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" sheetId="1" state="visible" r:id="rId2"/>
  </sheets>
  <definedNames>
    <definedName function="false" hidden="false" localSheetId="0" name="_xlnm.Print_Area" vbProcedure="false">'1'!$A$1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PROJE NO:</t>
  </si>
  <si>
    <t xml:space="preserve">YÜRÜTÜCÜ ADI SOYADI:</t>
  </si>
  <si>
    <t xml:space="preserve">KURULUŞU :</t>
  </si>
  <si>
    <t xml:space="preserve">PROJE ADI :</t>
  </si>
  <si>
    <t xml:space="preserve">EKONOMİK SINIFLANDIRMA KODLARI 
Boş olan fasıllar silinmelidir.</t>
  </si>
  <si>
    <t xml:space="preserve">ONAYLANAN BÜTÇE</t>
  </si>
  <si>
    <t xml:space="preserve">TALEP EDİLEN EK ÖDENEK</t>
  </si>
  <si>
    <t xml:space="preserve">TALEP EDİLEN  EK ÖDENEĞİN DAĞILIMI</t>
  </si>
  <si>
    <t xml:space="preserve">PERSONEL GİDERLERİ</t>
  </si>
  <si>
    <t xml:space="preserve">Bordro No</t>
  </si>
  <si>
    <t xml:space="preserve">Gerekçesi</t>
  </si>
  <si>
    <t xml:space="preserve">PROJE TEŞVİK İKRAMİYESİ (Vakıf Üniversiteleri Dahil Kamu Çalışanları) </t>
  </si>
  <si>
    <t xml:space="preserve">01.1.6.01</t>
  </si>
  <si>
    <t xml:space="preserve">Adı Soyadı</t>
  </si>
  <si>
    <t xml:space="preserve">Görevi </t>
  </si>
  <si>
    <t xml:space="preserve"> Ücreti (YTL/Ay)</t>
  </si>
  <si>
    <t xml:space="preserve">GEÇİCİ İŞÇİ ÜCRETLERİ (Özel Kuruluş ve Sözleşmeli Kamu Çalışanları ile yeni alınacak personel) </t>
  </si>
  <si>
    <t xml:space="preserve">01.3.1.02</t>
  </si>
  <si>
    <t xml:space="preserve">Görevi</t>
  </si>
  <si>
    <t xml:space="preserve">BURSIYER GİDERLERİ </t>
  </si>
  <si>
    <t xml:space="preserve">TÜBİTAK 
Tarafından Desteklenen 
Başka Bir
 Programdan/Projeden 
Burs Alıyor Mu? 
(Evet/Hayır)
(**)
</t>
  </si>
  <si>
    <t xml:space="preserve">05.4.1.01</t>
  </si>
  <si>
    <t xml:space="preserve">Niteliği (Y. Lisans, Doktora Öğrencisi ve Doktora Sonrası Araştırmacı)</t>
  </si>
  <si>
    <t xml:space="preserve">Sayısı/süre (ay)</t>
  </si>
  <si>
    <t xml:space="preserve">Burs Miktarı (YTL/Ay)</t>
  </si>
  <si>
    <t xml:space="preserve">SARF GİDERLERİ (TÜKETİME YÖNELİK MAL VE MALZEME ALIMLARI)</t>
  </si>
  <si>
    <t xml:space="preserve">-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Diğer Kırtasiye ve Büro Malzemesi Alımları</t>
  </si>
  <si>
    <t xml:space="preserve">Su Alımları</t>
  </si>
  <si>
    <t xml:space="preserve">Temizlik Malzemesi Alımları</t>
  </si>
  <si>
    <t xml:space="preserve">Yakacak  Alımları</t>
  </si>
  <si>
    <t xml:space="preserve">Akaryakıt ve Yağ  Alımları</t>
  </si>
  <si>
    <t xml:space="preserve">Yiyecek Alımları   (Bedelen İaşe Dahil)</t>
  </si>
  <si>
    <t xml:space="preserve">İçecek Alımları</t>
  </si>
  <si>
    <t xml:space="preserve">Yem Alımları</t>
  </si>
  <si>
    <t xml:space="preserve">Diğer Yiyecek, İçecek ve Yem Alımları</t>
  </si>
  <si>
    <t xml:space="preserve">Giyecek Alımları  (Kişisel kuşam ve donanım dahil)</t>
  </si>
  <si>
    <t xml:space="preserve">Kuşam Alımları   (Sadece Hayvan Kuşamları)</t>
  </si>
  <si>
    <t xml:space="preserve">Diğer Giyim ve Kuşam Alımları</t>
  </si>
  <si>
    <t xml:space="preserve">Laboratuvar Malzemesi ile Kimyevi ve Temrinlik Malzeme Alımları</t>
  </si>
  <si>
    <t xml:space="preserve">Tıbbi Malzeme ve İlaç Alımları</t>
  </si>
  <si>
    <t xml:space="preserve">Zirai Malzeme ve İlaç Alımları</t>
  </si>
  <si>
    <t xml:space="preserve">Canlı Hayvan Alım, Bakım ve Diğer Giderleri</t>
  </si>
  <si>
    <t xml:space="preserve">Diğer Özel Malzeme Alımları</t>
  </si>
  <si>
    <t xml:space="preserve">Güvenlik ve Savunmaya Yönelik Araştırma-Geliştirme Giderleri</t>
  </si>
  <si>
    <t xml:space="preserve">Bahçe Malzemesi Alımları ile Yapım ve Bakım Giderleri</t>
  </si>
  <si>
    <t xml:space="preserve">Diğer Tüketim Mal ve Malzemesi Alımları</t>
  </si>
  <si>
    <t xml:space="preserve">SEYAHAT GİDERLERİ (Yol, Gündelik ve Konaklama Giderleri)</t>
  </si>
  <si>
    <t xml:space="preserve">Bu fasıl için öneri formunda yer alan seyahat tablosu doldurulmalı ekine konulmalıdır</t>
  </si>
  <si>
    <t xml:space="preserve">Yurtiçi Geçici Görev Yollukları</t>
  </si>
  <si>
    <t xml:space="preserve">Yurtdışı Geçici Görev Yollukları</t>
  </si>
  <si>
    <t xml:space="preserve">Yurtdışından gelecek kişilerin seyahat giderleri </t>
  </si>
  <si>
    <t xml:space="preserve">HİZMET ALIMLARI</t>
  </si>
  <si>
    <t xml:space="preserve">Bu fasıl için öneri formunda yer alan Hizmet Alımı ve Danışmanlık İş Tanım Belgesi ekine konulmalıdır. 
Sözleşme, proforma fatura no:</t>
  </si>
  <si>
    <t xml:space="preserve">Etüt-Proje Bilirkişi Ekspertiz Giderleri</t>
  </si>
  <si>
    <t xml:space="preserve">Araştırma ve Geliştirme Giderleri</t>
  </si>
  <si>
    <t xml:space="preserve">Bilgisayar Hizmeti Alımları  (Yazılım ve Donanım Hariç)</t>
  </si>
  <si>
    <t xml:space="preserve">Harita Yapım ve Alım Giderleri</t>
  </si>
  <si>
    <t xml:space="preserve">Enformasyon ve Raporlama Giderleri</t>
  </si>
  <si>
    <t xml:space="preserve">Diğer Müşavir Firma ve Kişilere Ödemeler</t>
  </si>
  <si>
    <t xml:space="preserve">Posta ve Telgraf Giderleri</t>
  </si>
  <si>
    <t xml:space="preserve">Bilgiye Abonelik Giderleri   (İnternet abonelik ücretleri dahil)</t>
  </si>
  <si>
    <t xml:space="preserve">Diğer Haberleşme Giderleri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Canlı Hayvan Kiralaması Giderleri</t>
  </si>
  <si>
    <t xml:space="preserve">Arsa ve Arazi Kiralaması Giderleri</t>
  </si>
  <si>
    <t xml:space="preserve">Yüzer Taşıt Kiralaması Giderleri</t>
  </si>
  <si>
    <t xml:space="preserve">Hava Taşıtı Kiralaması Giderleri</t>
  </si>
  <si>
    <t xml:space="preserve">Bilgisayar ve Bilgisayar Sistemleri ve Yazılımları Kiralaması Giderleri</t>
  </si>
  <si>
    <t xml:space="preserve">Diğer Kiralama Giderleri</t>
  </si>
  <si>
    <t xml:space="preserve">Diğer Hizmet Alımları</t>
  </si>
  <si>
    <t xml:space="preserve">Makine Teçhizat Bakım ve Onarım Giderleri</t>
  </si>
  <si>
    <t xml:space="preserve">Diğer Bakım ve Onarım Giderleri</t>
  </si>
  <si>
    <t xml:space="preserve">Gemi  Bakım ve Onarımı Giderleri</t>
  </si>
  <si>
    <t xml:space="preserve">Malzeme Giderleri</t>
  </si>
  <si>
    <t xml:space="preserve">Bilgiye Abonelik Giderleri    (İnternet Abonelik Ücreti Ödemeleri Dahil)</t>
  </si>
  <si>
    <t xml:space="preserve">Müteahhitlik Hizmetleri</t>
  </si>
  <si>
    <t xml:space="preserve">Diğer Giderler</t>
  </si>
  <si>
    <t xml:space="preserve">MAKİNE VE TEÇHİZAT GİDERLERİ (MAMUL MAL ALIMLARI)</t>
  </si>
  <si>
    <t xml:space="preserve">Makina teçhizat için proform No</t>
  </si>
  <si>
    <t xml:space="preserve">06.1.1.01</t>
  </si>
  <si>
    <t xml:space="preserve">Büro Mefruşatı Alımları</t>
  </si>
  <si>
    <t xml:space="preserve">Adedi</t>
  </si>
  <si>
    <t xml:space="preserve">Birim Fiyatı (YTL)</t>
  </si>
  <si>
    <t xml:space="preserve">06.1.2.01</t>
  </si>
  <si>
    <t xml:space="preserve">Büro Makinaları Alımları </t>
  </si>
  <si>
    <t xml:space="preserve">06.1.2.02</t>
  </si>
  <si>
    <t xml:space="preserve">Bilgisayar Alımları</t>
  </si>
  <si>
    <t xml:space="preserve">06.1.2.03</t>
  </si>
  <si>
    <t xml:space="preserve">Tıbbi Cihaz Alımları</t>
  </si>
  <si>
    <t xml:space="preserve">06.1.2.04</t>
  </si>
  <si>
    <t xml:space="preserve">Laboratuar Cihazı Alımları</t>
  </si>
  <si>
    <t xml:space="preserve">06.1.2.05</t>
  </si>
  <si>
    <t xml:space="preserve">İşyeri Makine Teçhizat Alımları</t>
  </si>
  <si>
    <t xml:space="preserve">06.1.2.90</t>
  </si>
  <si>
    <t xml:space="preserve">Diğer Makine Teçhizat Alımları</t>
  </si>
  <si>
    <t xml:space="preserve">06.1.3.01</t>
  </si>
  <si>
    <t xml:space="preserve">Tamir Bakım Aleti Alımları</t>
  </si>
  <si>
    <t xml:space="preserve">06.1.3.02</t>
  </si>
  <si>
    <t xml:space="preserve">Atölye Gereçleri Alımları</t>
  </si>
  <si>
    <t xml:space="preserve">06.1.3.03</t>
  </si>
  <si>
    <t xml:space="preserve">Tıbbi Gereçler Alımları</t>
  </si>
  <si>
    <t xml:space="preserve">06.1.3.04</t>
  </si>
  <si>
    <t xml:space="preserve">Laboratuar Gereçleri Alımları</t>
  </si>
  <si>
    <t xml:space="preserve">06.1.3.05</t>
  </si>
  <si>
    <t xml:space="preserve">Zirai Gereç Alımları</t>
  </si>
  <si>
    <t xml:space="preserve">06.1.3.90</t>
  </si>
  <si>
    <t xml:space="preserve">Diğer Avadanlık Alımları</t>
  </si>
  <si>
    <t xml:space="preserve">06.1.5.01</t>
  </si>
  <si>
    <t xml:space="preserve">Sabit iş Makinası Alımları</t>
  </si>
  <si>
    <t xml:space="preserve">06.1.5.30</t>
  </si>
  <si>
    <t xml:space="preserve">Hareketli İş Makinası Alımları</t>
  </si>
  <si>
    <t xml:space="preserve">06.1.6.01</t>
  </si>
  <si>
    <t xml:space="preserve">Basılı Yayın Alımları</t>
  </si>
  <si>
    <t xml:space="preserve">06.1.6.03</t>
  </si>
  <si>
    <t xml:space="preserve">Optik Yayın Alımları</t>
  </si>
  <si>
    <t xml:space="preserve">06.1.6.90</t>
  </si>
  <si>
    <t xml:space="preserve">06.1.7.01</t>
  </si>
  <si>
    <t xml:space="preserve">Arkeolojik Kazı Giderleri</t>
  </si>
  <si>
    <t xml:space="preserve">06.3.1.01</t>
  </si>
  <si>
    <t xml:space="preserve">Bilgisayar Yazılımı Alımları</t>
  </si>
  <si>
    <t xml:space="preserve">06.3.2.01</t>
  </si>
  <si>
    <t xml:space="preserve">Harita Alımları</t>
  </si>
  <si>
    <t xml:space="preserve">06.3.2.02</t>
  </si>
  <si>
    <t xml:space="preserve">Plan Proje Alımları</t>
  </si>
  <si>
    <t xml:space="preserve">TOPLAM</t>
  </si>
  <si>
    <t xml:space="preserve">KURUM HİSSESİ</t>
  </si>
  <si>
    <t xml:space="preserve">Kurum Hissesi </t>
  </si>
  <si>
    <t xml:space="preserve">GENEL TOPLAM</t>
  </si>
  <si>
    <t xml:space="preserve">(1) USD Kuru : 1,5 YTL alınacaktır.</t>
  </si>
  <si>
    <t xml:space="preserve">(2) EURO Kuru: 1,8 YTL olarak alınacaktır.</t>
  </si>
  <si>
    <t xml:space="preserve">(3) İstenen ek ödeneğin gerekçesi ayrıca yazılacaktır.</t>
  </si>
  <si>
    <t xml:space="preserve">(4) Boş olan fasıllar silinmeli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#&quot;.AŞAMA&quot;"/>
    <numFmt numFmtId="168" formatCode="\(##&quot; Ay)&quot;"/>
    <numFmt numFmtId="169" formatCode="0"/>
    <numFmt numFmtId="170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b val="1"/>
        <i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I151" colorId="64" zoomScale="70" zoomScaleNormal="70" zoomScalePageLayoutView="100" workbookViewId="0">
      <selection pane="topLeft" activeCell="Q92" activeCellId="0" sqref="Q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2.42"/>
    <col collapsed="false" customWidth="true" hidden="false" outlineLevel="0" max="5" min="4" style="1" width="3.14"/>
    <col collapsed="false" customWidth="true" hidden="false" outlineLevel="0" max="6" min="6" style="1" width="62.7"/>
    <col collapsed="false" customWidth="true" hidden="false" outlineLevel="0" max="7" min="7" style="2" width="15.7"/>
    <col collapsed="false" customWidth="true" hidden="false" outlineLevel="0" max="8" min="8" style="3" width="16.7"/>
    <col collapsed="false" customWidth="true" hidden="false" outlineLevel="0" max="9" min="9" style="4" width="16.84"/>
    <col collapsed="false" customWidth="true" hidden="false" outlineLevel="0" max="10" min="10" style="4" width="14.41"/>
    <col collapsed="false" customWidth="true" hidden="false" outlineLevel="0" max="18" min="11" style="5" width="16.13"/>
    <col collapsed="false" customWidth="true" hidden="false" outlineLevel="0" max="20" min="19" style="1" width="26.84"/>
    <col collapsed="false" customWidth="false" hidden="false" outlineLevel="0" max="21" min="21" style="6" width="9.14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</row>
    <row r="2" customFormat="fals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0"/>
      <c r="T4" s="10"/>
    </row>
    <row r="5" customFormat="false" ht="6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6"/>
      <c r="S5" s="10"/>
      <c r="T5" s="10"/>
    </row>
    <row r="6" customFormat="false" ht="29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8" t="s">
        <v>5</v>
      </c>
      <c r="J6" s="18" t="s">
        <v>6</v>
      </c>
      <c r="K6" s="19" t="s">
        <v>7</v>
      </c>
      <c r="L6" s="19"/>
      <c r="M6" s="19"/>
      <c r="N6" s="19"/>
      <c r="O6" s="19"/>
      <c r="P6" s="19"/>
      <c r="Q6" s="19"/>
      <c r="R6" s="19"/>
      <c r="S6" s="10"/>
      <c r="T6" s="10"/>
    </row>
    <row r="7" customFormat="false" ht="29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8"/>
      <c r="K7" s="20" t="n">
        <v>1</v>
      </c>
      <c r="L7" s="20" t="n">
        <f aca="false">+K7+1</f>
        <v>2</v>
      </c>
      <c r="M7" s="20" t="n">
        <f aca="false">+COUNT(K7:L7)+1</f>
        <v>3</v>
      </c>
      <c r="N7" s="20" t="n">
        <f aca="false">+COUNT(K7:M7)+1</f>
        <v>4</v>
      </c>
      <c r="O7" s="20" t="n">
        <f aca="false">+COUNT(K7:N7)+1</f>
        <v>5</v>
      </c>
      <c r="P7" s="20" t="n">
        <f aca="false">+COUNT(K7:O7)+1</f>
        <v>6</v>
      </c>
      <c r="Q7" s="20" t="n">
        <f aca="false">+COUNT(K7:P7)+1</f>
        <v>7</v>
      </c>
      <c r="R7" s="20" t="n">
        <f aca="false">+COUNT(K7:Q7)+1</f>
        <v>8</v>
      </c>
      <c r="S7" s="10"/>
      <c r="T7" s="10"/>
    </row>
    <row r="8" s="23" customFormat="true" ht="19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8"/>
      <c r="K8" s="21" t="n">
        <v>6</v>
      </c>
      <c r="L8" s="21" t="n">
        <v>6</v>
      </c>
      <c r="M8" s="21" t="n">
        <v>6</v>
      </c>
      <c r="N8" s="21" t="n">
        <v>6</v>
      </c>
      <c r="O8" s="21" t="n">
        <v>6</v>
      </c>
      <c r="P8" s="21" t="n">
        <v>6</v>
      </c>
      <c r="Q8" s="21" t="n">
        <v>6</v>
      </c>
      <c r="R8" s="21" t="n">
        <v>6</v>
      </c>
      <c r="S8" s="10"/>
      <c r="T8" s="10"/>
      <c r="U8" s="22"/>
    </row>
    <row r="9" customFormat="false" ht="31.5" hidden="false" customHeight="true" outlineLevel="0" collapsed="false">
      <c r="A9" s="24" t="s">
        <v>8</v>
      </c>
      <c r="B9" s="24"/>
      <c r="C9" s="24"/>
      <c r="D9" s="24"/>
      <c r="E9" s="24"/>
      <c r="F9" s="24"/>
      <c r="G9" s="24"/>
      <c r="H9" s="24"/>
      <c r="I9" s="25" t="n">
        <f aca="false">+I10+I15+I21</f>
        <v>0</v>
      </c>
      <c r="J9" s="26" t="n">
        <f aca="false">+J10+J15+J21</f>
        <v>0</v>
      </c>
      <c r="K9" s="27" t="n">
        <f aca="false">+K10+K15+K21</f>
        <v>0</v>
      </c>
      <c r="L9" s="27" t="n">
        <f aca="false">+L10+L15+L21</f>
        <v>0</v>
      </c>
      <c r="M9" s="27" t="n">
        <f aca="false">+M10+M15+M21</f>
        <v>0</v>
      </c>
      <c r="N9" s="27" t="n">
        <f aca="false">+N10+N15+N21</f>
        <v>0</v>
      </c>
      <c r="O9" s="27" t="n">
        <f aca="false">+O10+O15+O21</f>
        <v>0</v>
      </c>
      <c r="P9" s="27" t="n">
        <f aca="false">+P10+P15+P21</f>
        <v>0</v>
      </c>
      <c r="Q9" s="27" t="n">
        <f aca="false">+Q10+Q15+Q21</f>
        <v>0</v>
      </c>
      <c r="R9" s="27" t="n">
        <f aca="false">+R10+R15+R21</f>
        <v>0</v>
      </c>
      <c r="S9" s="28" t="s">
        <v>9</v>
      </c>
      <c r="T9" s="28" t="s">
        <v>10</v>
      </c>
      <c r="U9" s="29"/>
    </row>
    <row r="10" customFormat="false" ht="27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30" t="n">
        <f aca="false">+SUM(I12:I14)</f>
        <v>0</v>
      </c>
      <c r="J10" s="26" t="n">
        <f aca="false">+SUM(K10:R11)</f>
        <v>0</v>
      </c>
      <c r="K10" s="27" t="n">
        <f aca="false">+SUM(K12:K14)</f>
        <v>0</v>
      </c>
      <c r="L10" s="27" t="n">
        <f aca="false">+SUM(L12:L14)</f>
        <v>0</v>
      </c>
      <c r="M10" s="27" t="n">
        <f aca="false">+SUM(M12:M14)</f>
        <v>0</v>
      </c>
      <c r="N10" s="27" t="n">
        <f aca="false">+SUM(N12:N14)</f>
        <v>0</v>
      </c>
      <c r="O10" s="27" t="n">
        <f aca="false">+SUM(O12:O14)</f>
        <v>0</v>
      </c>
      <c r="P10" s="27" t="n">
        <f aca="false">+SUM(P12:P14)</f>
        <v>0</v>
      </c>
      <c r="Q10" s="27" t="n">
        <f aca="false">+SUM(Q12:Q14)</f>
        <v>0</v>
      </c>
      <c r="R10" s="27" t="n">
        <f aca="false">+SUM(R12:R14)</f>
        <v>0</v>
      </c>
      <c r="S10" s="28"/>
      <c r="T10" s="28"/>
      <c r="U10" s="29"/>
    </row>
    <row r="11" customFormat="false" ht="18" hidden="false" customHeight="true" outlineLevel="0" collapsed="false">
      <c r="A11" s="31" t="s">
        <v>12</v>
      </c>
      <c r="B11" s="31"/>
      <c r="C11" s="31"/>
      <c r="D11" s="31"/>
      <c r="E11" s="32" t="s">
        <v>13</v>
      </c>
      <c r="F11" s="32"/>
      <c r="G11" s="33" t="s">
        <v>14</v>
      </c>
      <c r="H11" s="33" t="s">
        <v>15</v>
      </c>
      <c r="I11" s="30"/>
      <c r="J11" s="26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9"/>
    </row>
    <row r="12" customFormat="false" ht="18" hidden="false" customHeight="true" outlineLevel="0" collapsed="false">
      <c r="A12" s="31"/>
      <c r="B12" s="31"/>
      <c r="C12" s="31"/>
      <c r="D12" s="31"/>
      <c r="E12" s="34" t="n">
        <v>1</v>
      </c>
      <c r="F12" s="34"/>
      <c r="G12" s="34"/>
      <c r="H12" s="35"/>
      <c r="I12" s="36"/>
      <c r="J12" s="26" t="n">
        <f aca="false">+SUM(K12:R12)</f>
        <v>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29"/>
    </row>
    <row r="13" customFormat="false" ht="18" hidden="false" customHeight="true" outlineLevel="0" collapsed="false">
      <c r="A13" s="31"/>
      <c r="B13" s="31"/>
      <c r="C13" s="31"/>
      <c r="D13" s="31"/>
      <c r="E13" s="34" t="n">
        <v>2</v>
      </c>
      <c r="F13" s="34"/>
      <c r="G13" s="34"/>
      <c r="H13" s="35"/>
      <c r="I13" s="36"/>
      <c r="J13" s="26" t="n">
        <f aca="false">+SUM(K13:R13)</f>
        <v>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29"/>
    </row>
    <row r="14" customFormat="false" ht="18" hidden="false" customHeight="true" outlineLevel="0" collapsed="false">
      <c r="A14" s="31"/>
      <c r="B14" s="31"/>
      <c r="C14" s="31"/>
      <c r="D14" s="31"/>
      <c r="E14" s="34" t="n">
        <v>3</v>
      </c>
      <c r="F14" s="34"/>
      <c r="G14" s="34"/>
      <c r="H14" s="35"/>
      <c r="I14" s="36"/>
      <c r="J14" s="26" t="n">
        <f aca="false">+SUM(K14:R14)</f>
        <v>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29"/>
    </row>
    <row r="15" customFormat="false" ht="28.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30" t="n">
        <f aca="false">+SUM(I17:I20)</f>
        <v>0</v>
      </c>
      <c r="J15" s="26" t="n">
        <f aca="false">+SUM(K15:R16)</f>
        <v>0</v>
      </c>
      <c r="K15" s="26" t="n">
        <f aca="false">+SUM(K17:K20)</f>
        <v>0</v>
      </c>
      <c r="L15" s="26" t="n">
        <f aca="false">+SUM(L17:L20)</f>
        <v>0</v>
      </c>
      <c r="M15" s="26" t="n">
        <f aca="false">+SUM(M17:M20)</f>
        <v>0</v>
      </c>
      <c r="N15" s="26" t="n">
        <f aca="false">+SUM(N17:N20)</f>
        <v>0</v>
      </c>
      <c r="O15" s="26" t="n">
        <f aca="false">+SUM(O17:O20)</f>
        <v>0</v>
      </c>
      <c r="P15" s="26" t="n">
        <f aca="false">+SUM(P17:P20)</f>
        <v>0</v>
      </c>
      <c r="Q15" s="26" t="n">
        <f aca="false">+SUM(Q17:Q20)</f>
        <v>0</v>
      </c>
      <c r="R15" s="26" t="n">
        <f aca="false">+SUM(R17:R20)</f>
        <v>0</v>
      </c>
      <c r="S15" s="26"/>
      <c r="T15" s="26"/>
      <c r="U15" s="29"/>
    </row>
    <row r="16" customFormat="false" ht="18" hidden="false" customHeight="true" outlineLevel="0" collapsed="false">
      <c r="A16" s="31" t="s">
        <v>17</v>
      </c>
      <c r="B16" s="31"/>
      <c r="C16" s="31"/>
      <c r="D16" s="31"/>
      <c r="E16" s="32" t="s">
        <v>13</v>
      </c>
      <c r="F16" s="32"/>
      <c r="G16" s="33" t="s">
        <v>18</v>
      </c>
      <c r="H16" s="38" t="s">
        <v>15</v>
      </c>
      <c r="I16" s="30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9"/>
    </row>
    <row r="17" customFormat="false" ht="18" hidden="false" customHeight="true" outlineLevel="0" collapsed="false">
      <c r="A17" s="31"/>
      <c r="B17" s="31"/>
      <c r="C17" s="31"/>
      <c r="D17" s="31"/>
      <c r="E17" s="34" t="n">
        <v>1</v>
      </c>
      <c r="F17" s="34"/>
      <c r="G17" s="34"/>
      <c r="H17" s="35"/>
      <c r="I17" s="36"/>
      <c r="J17" s="26" t="n">
        <f aca="false">+SUM(K17:R17)</f>
        <v>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29"/>
    </row>
    <row r="18" customFormat="false" ht="18" hidden="false" customHeight="true" outlineLevel="0" collapsed="false">
      <c r="A18" s="31"/>
      <c r="B18" s="31"/>
      <c r="C18" s="31"/>
      <c r="D18" s="31"/>
      <c r="E18" s="34" t="n">
        <v>2</v>
      </c>
      <c r="F18" s="34"/>
      <c r="G18" s="34"/>
      <c r="H18" s="35"/>
      <c r="I18" s="36"/>
      <c r="J18" s="26" t="n">
        <f aca="false">+SUM(K18:R18)</f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29"/>
    </row>
    <row r="19" customFormat="false" ht="18" hidden="false" customHeight="true" outlineLevel="0" collapsed="false">
      <c r="A19" s="31"/>
      <c r="B19" s="31"/>
      <c r="C19" s="31"/>
      <c r="D19" s="31"/>
      <c r="E19" s="34" t="n">
        <v>3</v>
      </c>
      <c r="F19" s="34"/>
      <c r="G19" s="34"/>
      <c r="H19" s="35"/>
      <c r="I19" s="36"/>
      <c r="J19" s="26" t="n">
        <f aca="false">+SUM(K19:R19)</f>
        <v>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29"/>
    </row>
    <row r="20" customFormat="false" ht="18" hidden="false" customHeight="true" outlineLevel="0" collapsed="false">
      <c r="A20" s="31"/>
      <c r="B20" s="31"/>
      <c r="C20" s="31"/>
      <c r="D20" s="31"/>
      <c r="E20" s="34" t="n">
        <v>4</v>
      </c>
      <c r="F20" s="34"/>
      <c r="G20" s="34"/>
      <c r="H20" s="35"/>
      <c r="I20" s="36"/>
      <c r="J20" s="26" t="n">
        <f aca="false">+SUM(K20:R20)</f>
        <v>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29"/>
    </row>
    <row r="21" customFormat="false" ht="36" hidden="false" customHeight="true" outlineLevel="0" collapsed="false">
      <c r="A21" s="39" t="s">
        <v>19</v>
      </c>
      <c r="B21" s="39"/>
      <c r="C21" s="39"/>
      <c r="D21" s="39"/>
      <c r="E21" s="39"/>
      <c r="F21" s="39"/>
      <c r="G21" s="39"/>
      <c r="H21" s="39"/>
      <c r="I21" s="40" t="n">
        <f aca="false">+SUM(I23:I25)</f>
        <v>0</v>
      </c>
      <c r="J21" s="27" t="n">
        <f aca="false">+SUM(K21:R22)</f>
        <v>0</v>
      </c>
      <c r="K21" s="27" t="n">
        <f aca="false">+SUM(K23:K25)</f>
        <v>0</v>
      </c>
      <c r="L21" s="27" t="n">
        <f aca="false">+SUM(L23:L25)</f>
        <v>0</v>
      </c>
      <c r="M21" s="27" t="n">
        <f aca="false">+SUM(M23:M25)</f>
        <v>0</v>
      </c>
      <c r="N21" s="27" t="n">
        <f aca="false">+SUM(N23:N25)</f>
        <v>0</v>
      </c>
      <c r="O21" s="27" t="n">
        <f aca="false">+SUM(O23:O25)</f>
        <v>0</v>
      </c>
      <c r="P21" s="27" t="n">
        <f aca="false">+SUM(P23:P25)</f>
        <v>0</v>
      </c>
      <c r="Q21" s="27" t="n">
        <f aca="false">+SUM(Q23:Q25)</f>
        <v>0</v>
      </c>
      <c r="R21" s="27" t="n">
        <f aca="false">+SUM(R23:R25)</f>
        <v>0</v>
      </c>
      <c r="S21" s="26" t="s">
        <v>20</v>
      </c>
      <c r="T21" s="26" t="s">
        <v>10</v>
      </c>
      <c r="U21" s="29"/>
    </row>
    <row r="22" customFormat="false" ht="28.5" hidden="false" customHeight="true" outlineLevel="0" collapsed="false">
      <c r="A22" s="31" t="s">
        <v>21</v>
      </c>
      <c r="B22" s="31"/>
      <c r="C22" s="31"/>
      <c r="D22" s="31"/>
      <c r="E22" s="32" t="s">
        <v>22</v>
      </c>
      <c r="F22" s="32"/>
      <c r="G22" s="33" t="s">
        <v>23</v>
      </c>
      <c r="H22" s="38" t="s">
        <v>24</v>
      </c>
      <c r="I22" s="40"/>
      <c r="J22" s="27"/>
      <c r="K22" s="27"/>
      <c r="L22" s="27"/>
      <c r="M22" s="27"/>
      <c r="N22" s="27"/>
      <c r="O22" s="27"/>
      <c r="P22" s="27"/>
      <c r="Q22" s="27"/>
      <c r="R22" s="27"/>
      <c r="S22" s="26"/>
      <c r="T22" s="26"/>
      <c r="U22" s="29"/>
    </row>
    <row r="23" customFormat="false" ht="18" hidden="false" customHeight="true" outlineLevel="0" collapsed="false">
      <c r="A23" s="31"/>
      <c r="B23" s="31"/>
      <c r="C23" s="31"/>
      <c r="D23" s="31"/>
      <c r="E23" s="34" t="n">
        <v>1</v>
      </c>
      <c r="F23" s="34"/>
      <c r="G23" s="34"/>
      <c r="H23" s="35"/>
      <c r="I23" s="36"/>
      <c r="J23" s="26" t="n">
        <f aca="false">+SUM(K23:R23)</f>
        <v>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29"/>
    </row>
    <row r="24" customFormat="false" ht="18" hidden="false" customHeight="true" outlineLevel="0" collapsed="false">
      <c r="A24" s="31"/>
      <c r="B24" s="31"/>
      <c r="C24" s="31"/>
      <c r="D24" s="31"/>
      <c r="E24" s="34" t="n">
        <v>2</v>
      </c>
      <c r="F24" s="34"/>
      <c r="G24" s="34"/>
      <c r="H24" s="35"/>
      <c r="I24" s="36"/>
      <c r="J24" s="26" t="n">
        <f aca="false">+SUM(K24:R24)</f>
        <v>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29"/>
    </row>
    <row r="25" customFormat="false" ht="18" hidden="false" customHeight="true" outlineLevel="0" collapsed="false">
      <c r="A25" s="31"/>
      <c r="B25" s="31"/>
      <c r="C25" s="31"/>
      <c r="D25" s="31"/>
      <c r="E25" s="34" t="n">
        <v>3</v>
      </c>
      <c r="F25" s="34"/>
      <c r="G25" s="34"/>
      <c r="H25" s="35"/>
      <c r="I25" s="36"/>
      <c r="J25" s="26" t="n">
        <f aca="false">+SUM(K25:R25)</f>
        <v>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29"/>
    </row>
    <row r="26" customFormat="false" ht="33" hidden="false" customHeight="true" outlineLevel="0" collapsed="false">
      <c r="A26" s="39" t="s">
        <v>25</v>
      </c>
      <c r="B26" s="39"/>
      <c r="C26" s="39"/>
      <c r="D26" s="39"/>
      <c r="E26" s="39"/>
      <c r="F26" s="39"/>
      <c r="G26" s="39"/>
      <c r="H26" s="39"/>
      <c r="I26" s="26" t="n">
        <f aca="false">+SUM(I27:I51)</f>
        <v>0</v>
      </c>
      <c r="J26" s="26" t="n">
        <f aca="false">+SUM(K26:R26)</f>
        <v>0</v>
      </c>
      <c r="K26" s="27" t="n">
        <f aca="false">+SUM(K27:K51)</f>
        <v>0</v>
      </c>
      <c r="L26" s="27" t="n">
        <f aca="false">+SUM(L27:L51)</f>
        <v>0</v>
      </c>
      <c r="M26" s="27" t="n">
        <f aca="false">+SUM(M27:M51)</f>
        <v>0</v>
      </c>
      <c r="N26" s="27" t="n">
        <f aca="false">+SUM(N27:N51)</f>
        <v>0</v>
      </c>
      <c r="O26" s="27" t="n">
        <f aca="false">+SUM(O27:O51)</f>
        <v>0</v>
      </c>
      <c r="P26" s="27" t="n">
        <f aca="false">+SUM(P27:P51)</f>
        <v>0</v>
      </c>
      <c r="Q26" s="27" t="n">
        <f aca="false">+SUM(Q27:Q51)</f>
        <v>0</v>
      </c>
      <c r="R26" s="27" t="n">
        <f aca="false">+SUM(R27:R51)</f>
        <v>0</v>
      </c>
      <c r="S26" s="41" t="s">
        <v>26</v>
      </c>
      <c r="T26" s="42"/>
      <c r="U26" s="29"/>
    </row>
    <row r="27" customFormat="false" ht="18" hidden="false" customHeight="true" outlineLevel="0" collapsed="false">
      <c r="A27" s="34" t="n">
        <v>3</v>
      </c>
      <c r="B27" s="43" t="n">
        <v>2</v>
      </c>
      <c r="C27" s="43" t="n">
        <v>1</v>
      </c>
      <c r="D27" s="34" t="n">
        <v>1</v>
      </c>
      <c r="E27" s="34"/>
      <c r="F27" s="44" t="s">
        <v>27</v>
      </c>
      <c r="G27" s="45"/>
      <c r="H27" s="46"/>
      <c r="I27" s="47"/>
      <c r="J27" s="26" t="n">
        <f aca="false">+SUM(K27:R27)</f>
        <v>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29"/>
    </row>
    <row r="28" customFormat="false" ht="18" hidden="false" customHeight="true" outlineLevel="0" collapsed="false">
      <c r="A28" s="34" t="n">
        <v>3</v>
      </c>
      <c r="B28" s="43" t="n">
        <v>2</v>
      </c>
      <c r="C28" s="43" t="n">
        <v>1</v>
      </c>
      <c r="D28" s="34" t="n">
        <v>2</v>
      </c>
      <c r="E28" s="34"/>
      <c r="F28" s="44" t="s">
        <v>28</v>
      </c>
      <c r="G28" s="45"/>
      <c r="H28" s="46"/>
      <c r="I28" s="47"/>
      <c r="J28" s="26" t="n">
        <f aca="false">+SUM(K28:R28)</f>
        <v>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29"/>
    </row>
    <row r="29" customFormat="false" ht="18" hidden="false" customHeight="true" outlineLevel="0" collapsed="false">
      <c r="A29" s="34" t="n">
        <v>3</v>
      </c>
      <c r="B29" s="43" t="n">
        <v>2</v>
      </c>
      <c r="C29" s="43" t="n">
        <v>1</v>
      </c>
      <c r="D29" s="34" t="n">
        <v>3</v>
      </c>
      <c r="E29" s="34"/>
      <c r="F29" s="44" t="s">
        <v>29</v>
      </c>
      <c r="G29" s="45"/>
      <c r="H29" s="46"/>
      <c r="I29" s="47"/>
      <c r="J29" s="26" t="n">
        <f aca="false">+SUM(K29:R29)</f>
        <v>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29"/>
    </row>
    <row r="30" customFormat="false" ht="18" hidden="false" customHeight="true" outlineLevel="0" collapsed="false">
      <c r="A30" s="34" t="n">
        <v>3</v>
      </c>
      <c r="B30" s="43" t="n">
        <v>2</v>
      </c>
      <c r="C30" s="43" t="n">
        <v>1</v>
      </c>
      <c r="D30" s="34" t="n">
        <v>4</v>
      </c>
      <c r="E30" s="34"/>
      <c r="F30" s="44" t="s">
        <v>30</v>
      </c>
      <c r="G30" s="45"/>
      <c r="H30" s="46"/>
      <c r="I30" s="47"/>
      <c r="J30" s="26" t="n">
        <f aca="false">+SUM(K30:R30)</f>
        <v>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29"/>
    </row>
    <row r="31" customFormat="false" ht="18" hidden="false" customHeight="true" outlineLevel="0" collapsed="false">
      <c r="A31" s="34" t="n">
        <v>3</v>
      </c>
      <c r="B31" s="43" t="n">
        <v>2</v>
      </c>
      <c r="C31" s="43" t="n">
        <v>1</v>
      </c>
      <c r="D31" s="34" t="n">
        <v>5</v>
      </c>
      <c r="E31" s="34"/>
      <c r="F31" s="44" t="s">
        <v>31</v>
      </c>
      <c r="G31" s="45"/>
      <c r="H31" s="46"/>
      <c r="I31" s="47"/>
      <c r="J31" s="26" t="n">
        <f aca="false">+SUM(K31:R31)</f>
        <v>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29"/>
    </row>
    <row r="32" customFormat="false" ht="18" hidden="false" customHeight="true" outlineLevel="0" collapsed="false">
      <c r="A32" s="34" t="n">
        <v>3</v>
      </c>
      <c r="B32" s="43" t="n">
        <v>2</v>
      </c>
      <c r="C32" s="43" t="n">
        <v>1</v>
      </c>
      <c r="D32" s="34" t="n">
        <v>90</v>
      </c>
      <c r="E32" s="34"/>
      <c r="F32" s="44" t="s">
        <v>32</v>
      </c>
      <c r="G32" s="45"/>
      <c r="H32" s="46"/>
      <c r="I32" s="47"/>
      <c r="J32" s="26" t="n">
        <f aca="false">+SUM(K32:R32)</f>
        <v>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9"/>
    </row>
    <row r="33" customFormat="false" ht="18" hidden="false" customHeight="true" outlineLevel="0" collapsed="false">
      <c r="A33" s="34" t="n">
        <v>3</v>
      </c>
      <c r="B33" s="43" t="n">
        <v>2</v>
      </c>
      <c r="C33" s="43" t="n">
        <v>2</v>
      </c>
      <c r="D33" s="34" t="n">
        <v>1</v>
      </c>
      <c r="E33" s="34"/>
      <c r="F33" s="44" t="s">
        <v>33</v>
      </c>
      <c r="G33" s="45"/>
      <c r="H33" s="46"/>
      <c r="I33" s="47"/>
      <c r="J33" s="26" t="n">
        <f aca="false">+SUM(K33:R33)</f>
        <v>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29"/>
    </row>
    <row r="34" customFormat="false" ht="18" hidden="false" customHeight="true" outlineLevel="0" collapsed="false">
      <c r="A34" s="34" t="n">
        <v>3</v>
      </c>
      <c r="B34" s="43" t="n">
        <v>2</v>
      </c>
      <c r="C34" s="43" t="n">
        <v>2</v>
      </c>
      <c r="D34" s="34" t="n">
        <v>2</v>
      </c>
      <c r="E34" s="34"/>
      <c r="F34" s="44" t="s">
        <v>34</v>
      </c>
      <c r="G34" s="45"/>
      <c r="H34" s="46"/>
      <c r="I34" s="47"/>
      <c r="J34" s="26" t="n">
        <f aca="false">+SUM(K34:R34)</f>
        <v>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29"/>
    </row>
    <row r="35" customFormat="false" ht="18" hidden="false" customHeight="true" outlineLevel="0" collapsed="false">
      <c r="A35" s="34" t="n">
        <v>3</v>
      </c>
      <c r="B35" s="43" t="n">
        <v>2</v>
      </c>
      <c r="C35" s="43" t="n">
        <v>3</v>
      </c>
      <c r="D35" s="34" t="n">
        <v>1</v>
      </c>
      <c r="E35" s="34"/>
      <c r="F35" s="44" t="s">
        <v>35</v>
      </c>
      <c r="G35" s="45"/>
      <c r="H35" s="46"/>
      <c r="I35" s="47"/>
      <c r="J35" s="26" t="n">
        <f aca="false">+SUM(K35:R35)</f>
        <v>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29"/>
    </row>
    <row r="36" customFormat="false" ht="18" hidden="false" customHeight="true" outlineLevel="0" collapsed="false">
      <c r="A36" s="34" t="n">
        <v>3</v>
      </c>
      <c r="B36" s="43" t="n">
        <v>2</v>
      </c>
      <c r="C36" s="43" t="n">
        <v>3</v>
      </c>
      <c r="D36" s="34" t="n">
        <v>2</v>
      </c>
      <c r="E36" s="34"/>
      <c r="F36" s="44" t="s">
        <v>36</v>
      </c>
      <c r="G36" s="45"/>
      <c r="H36" s="46"/>
      <c r="I36" s="47"/>
      <c r="J36" s="26" t="n">
        <f aca="false">+SUM(K36:R36)</f>
        <v>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29"/>
    </row>
    <row r="37" customFormat="false" ht="18" hidden="false" customHeight="true" outlineLevel="0" collapsed="false">
      <c r="A37" s="34" t="n">
        <v>3</v>
      </c>
      <c r="B37" s="43" t="n">
        <v>2</v>
      </c>
      <c r="C37" s="43" t="n">
        <v>4</v>
      </c>
      <c r="D37" s="34" t="n">
        <v>1</v>
      </c>
      <c r="E37" s="34"/>
      <c r="F37" s="44" t="s">
        <v>37</v>
      </c>
      <c r="G37" s="45"/>
      <c r="H37" s="46"/>
      <c r="I37" s="47"/>
      <c r="J37" s="26" t="n">
        <f aca="false">+SUM(K37:R37)</f>
        <v>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9"/>
    </row>
    <row r="38" customFormat="false" ht="18" hidden="false" customHeight="true" outlineLevel="0" collapsed="false">
      <c r="A38" s="34" t="n">
        <v>3</v>
      </c>
      <c r="B38" s="43" t="n">
        <v>2</v>
      </c>
      <c r="C38" s="43" t="n">
        <v>4</v>
      </c>
      <c r="D38" s="34" t="n">
        <v>2</v>
      </c>
      <c r="E38" s="34"/>
      <c r="F38" s="44" t="s">
        <v>38</v>
      </c>
      <c r="G38" s="45"/>
      <c r="H38" s="46"/>
      <c r="I38" s="47"/>
      <c r="J38" s="26" t="n">
        <f aca="false">+SUM(K38:R38)</f>
        <v>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29"/>
    </row>
    <row r="39" customFormat="false" ht="18" hidden="false" customHeight="true" outlineLevel="0" collapsed="false">
      <c r="A39" s="34" t="n">
        <v>3</v>
      </c>
      <c r="B39" s="43" t="n">
        <v>2</v>
      </c>
      <c r="C39" s="43" t="n">
        <v>4</v>
      </c>
      <c r="D39" s="34" t="n">
        <v>3</v>
      </c>
      <c r="E39" s="34"/>
      <c r="F39" s="44" t="s">
        <v>39</v>
      </c>
      <c r="G39" s="45"/>
      <c r="H39" s="46"/>
      <c r="I39" s="47"/>
      <c r="J39" s="26" t="n">
        <f aca="false">+SUM(K39:R39)</f>
        <v>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9"/>
    </row>
    <row r="40" customFormat="false" ht="18" hidden="false" customHeight="true" outlineLevel="0" collapsed="false">
      <c r="A40" s="34" t="n">
        <v>3</v>
      </c>
      <c r="B40" s="43" t="n">
        <v>2</v>
      </c>
      <c r="C40" s="43" t="n">
        <v>4</v>
      </c>
      <c r="D40" s="34" t="n">
        <v>90</v>
      </c>
      <c r="E40" s="34"/>
      <c r="F40" s="44" t="s">
        <v>40</v>
      </c>
      <c r="G40" s="45"/>
      <c r="H40" s="46"/>
      <c r="I40" s="47"/>
      <c r="J40" s="26" t="n">
        <f aca="false">+SUM(K40:R40)</f>
        <v>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9"/>
    </row>
    <row r="41" customFormat="false" ht="18" hidden="false" customHeight="true" outlineLevel="0" collapsed="false">
      <c r="A41" s="34" t="n">
        <v>3</v>
      </c>
      <c r="B41" s="43" t="n">
        <v>2</v>
      </c>
      <c r="C41" s="43" t="n">
        <v>5</v>
      </c>
      <c r="D41" s="34" t="n">
        <v>1</v>
      </c>
      <c r="E41" s="34"/>
      <c r="F41" s="44" t="s">
        <v>41</v>
      </c>
      <c r="G41" s="45"/>
      <c r="H41" s="46"/>
      <c r="I41" s="47"/>
      <c r="J41" s="26" t="n">
        <f aca="false">+SUM(K41:R41)</f>
        <v>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9"/>
    </row>
    <row r="42" customFormat="false" ht="18" hidden="false" customHeight="true" outlineLevel="0" collapsed="false">
      <c r="A42" s="34" t="n">
        <v>3</v>
      </c>
      <c r="B42" s="43" t="n">
        <v>2</v>
      </c>
      <c r="C42" s="43" t="n">
        <v>5</v>
      </c>
      <c r="D42" s="34" t="n">
        <v>5</v>
      </c>
      <c r="E42" s="34"/>
      <c r="F42" s="44" t="s">
        <v>42</v>
      </c>
      <c r="G42" s="45"/>
      <c r="H42" s="46"/>
      <c r="I42" s="47"/>
      <c r="J42" s="26" t="n">
        <f aca="false">+SUM(K42:R42)</f>
        <v>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29"/>
    </row>
    <row r="43" customFormat="false" ht="18" hidden="false" customHeight="true" outlineLevel="0" collapsed="false">
      <c r="A43" s="34" t="n">
        <v>3</v>
      </c>
      <c r="B43" s="43" t="n">
        <v>2</v>
      </c>
      <c r="C43" s="43" t="n">
        <v>5</v>
      </c>
      <c r="D43" s="34" t="n">
        <v>90</v>
      </c>
      <c r="E43" s="34"/>
      <c r="F43" s="44" t="s">
        <v>43</v>
      </c>
      <c r="G43" s="45"/>
      <c r="H43" s="46"/>
      <c r="I43" s="47"/>
      <c r="J43" s="26" t="n">
        <f aca="false">+SUM(K43:R43)</f>
        <v>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29"/>
    </row>
    <row r="44" customFormat="false" ht="18" hidden="false" customHeight="true" outlineLevel="0" collapsed="false">
      <c r="A44" s="34" t="n">
        <v>3</v>
      </c>
      <c r="B44" s="43" t="n">
        <v>2</v>
      </c>
      <c r="C44" s="43" t="n">
        <v>6</v>
      </c>
      <c r="D44" s="34" t="n">
        <v>1</v>
      </c>
      <c r="E44" s="34"/>
      <c r="F44" s="44" t="s">
        <v>44</v>
      </c>
      <c r="G44" s="45"/>
      <c r="H44" s="46"/>
      <c r="I44" s="47"/>
      <c r="J44" s="26" t="n">
        <f aca="false">+SUM(K44:R44)</f>
        <v>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29"/>
    </row>
    <row r="45" customFormat="false" ht="18" hidden="false" customHeight="true" outlineLevel="0" collapsed="false">
      <c r="A45" s="34" t="n">
        <v>3</v>
      </c>
      <c r="B45" s="43" t="n">
        <v>2</v>
      </c>
      <c r="C45" s="43" t="n">
        <v>6</v>
      </c>
      <c r="D45" s="34" t="n">
        <v>2</v>
      </c>
      <c r="E45" s="34"/>
      <c r="F45" s="44" t="s">
        <v>45</v>
      </c>
      <c r="G45" s="45"/>
      <c r="H45" s="46"/>
      <c r="I45" s="47"/>
      <c r="J45" s="26" t="n">
        <f aca="false">+SUM(K45:R45)</f>
        <v>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29"/>
    </row>
    <row r="46" customFormat="false" ht="18" hidden="false" customHeight="true" outlineLevel="0" collapsed="false">
      <c r="A46" s="34" t="n">
        <v>3</v>
      </c>
      <c r="B46" s="43" t="n">
        <v>2</v>
      </c>
      <c r="C46" s="43" t="n">
        <v>6</v>
      </c>
      <c r="D46" s="34" t="n">
        <v>3</v>
      </c>
      <c r="E46" s="34"/>
      <c r="F46" s="44" t="s">
        <v>46</v>
      </c>
      <c r="G46" s="45"/>
      <c r="H46" s="46"/>
      <c r="I46" s="47"/>
      <c r="J46" s="26" t="n">
        <f aca="false">+SUM(K46:R46)</f>
        <v>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9"/>
    </row>
    <row r="47" customFormat="false" ht="18" hidden="false" customHeight="true" outlineLevel="0" collapsed="false">
      <c r="A47" s="34" t="n">
        <v>3</v>
      </c>
      <c r="B47" s="43" t="n">
        <v>2</v>
      </c>
      <c r="C47" s="43" t="n">
        <v>6</v>
      </c>
      <c r="D47" s="34" t="n">
        <v>4</v>
      </c>
      <c r="E47" s="34"/>
      <c r="F47" s="44" t="s">
        <v>47</v>
      </c>
      <c r="G47" s="45"/>
      <c r="H47" s="46"/>
      <c r="I47" s="47"/>
      <c r="J47" s="26" t="n">
        <f aca="false">+SUM(K47:R47)</f>
        <v>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29"/>
    </row>
    <row r="48" customFormat="false" ht="18" hidden="false" customHeight="true" outlineLevel="0" collapsed="false">
      <c r="A48" s="34" t="n">
        <v>3</v>
      </c>
      <c r="B48" s="43" t="n">
        <v>2</v>
      </c>
      <c r="C48" s="43" t="n">
        <v>6</v>
      </c>
      <c r="D48" s="34" t="n">
        <v>90</v>
      </c>
      <c r="E48" s="34"/>
      <c r="F48" s="44" t="s">
        <v>48</v>
      </c>
      <c r="G48" s="45"/>
      <c r="H48" s="46"/>
      <c r="I48" s="47"/>
      <c r="J48" s="26" t="n">
        <f aca="false">+SUM(K48:R48)</f>
        <v>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29"/>
    </row>
    <row r="49" customFormat="false" ht="18" hidden="false" customHeight="true" outlineLevel="0" collapsed="false">
      <c r="A49" s="34" t="n">
        <v>3</v>
      </c>
      <c r="B49" s="43" t="n">
        <v>2</v>
      </c>
      <c r="C49" s="43" t="n">
        <v>7</v>
      </c>
      <c r="D49" s="34" t="n">
        <v>4</v>
      </c>
      <c r="E49" s="34"/>
      <c r="F49" s="44" t="s">
        <v>49</v>
      </c>
      <c r="G49" s="45"/>
      <c r="H49" s="46"/>
      <c r="I49" s="47"/>
      <c r="J49" s="26" t="n">
        <f aca="false">+SUM(K49:R49)</f>
        <v>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29"/>
    </row>
    <row r="50" customFormat="false" ht="18" hidden="false" customHeight="true" outlineLevel="0" collapsed="false">
      <c r="A50" s="34" t="n">
        <v>3</v>
      </c>
      <c r="B50" s="43" t="n">
        <v>2</v>
      </c>
      <c r="C50" s="43" t="n">
        <v>9</v>
      </c>
      <c r="D50" s="34" t="n">
        <v>1</v>
      </c>
      <c r="E50" s="34"/>
      <c r="F50" s="44" t="s">
        <v>50</v>
      </c>
      <c r="G50" s="45"/>
      <c r="H50" s="46"/>
      <c r="I50" s="47"/>
      <c r="J50" s="26" t="n">
        <f aca="false">+SUM(K50:R50)</f>
        <v>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29"/>
    </row>
    <row r="51" customFormat="false" ht="18" hidden="false" customHeight="true" outlineLevel="0" collapsed="false">
      <c r="A51" s="34" t="n">
        <v>3</v>
      </c>
      <c r="B51" s="43" t="n">
        <v>2</v>
      </c>
      <c r="C51" s="43" t="n">
        <v>9</v>
      </c>
      <c r="D51" s="34" t="n">
        <v>90</v>
      </c>
      <c r="E51" s="34"/>
      <c r="F51" s="44" t="s">
        <v>51</v>
      </c>
      <c r="G51" s="45"/>
      <c r="H51" s="46"/>
      <c r="I51" s="47"/>
      <c r="J51" s="26" t="n">
        <f aca="false">+SUM(K51:R51)</f>
        <v>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29"/>
    </row>
    <row r="52" customFormat="false" ht="52.5" hidden="false" customHeight="true" outlineLevel="0" collapsed="false">
      <c r="A52" s="39" t="s">
        <v>52</v>
      </c>
      <c r="B52" s="39"/>
      <c r="C52" s="39"/>
      <c r="D52" s="39"/>
      <c r="E52" s="39"/>
      <c r="F52" s="39"/>
      <c r="G52" s="39"/>
      <c r="H52" s="39"/>
      <c r="I52" s="26" t="n">
        <f aca="false">+SUM(I53:I55)</f>
        <v>0</v>
      </c>
      <c r="J52" s="26" t="n">
        <f aca="false">+SUM(K52:R52)</f>
        <v>0</v>
      </c>
      <c r="K52" s="40" t="n">
        <f aca="false">+SUM(K53:K55)</f>
        <v>0</v>
      </c>
      <c r="L52" s="40" t="n">
        <f aca="false">+SUM(L53:L55)</f>
        <v>0</v>
      </c>
      <c r="M52" s="40" t="n">
        <f aca="false">+SUM(M53:M55)</f>
        <v>0</v>
      </c>
      <c r="N52" s="40" t="n">
        <f aca="false">+SUM(N53:N55)</f>
        <v>0</v>
      </c>
      <c r="O52" s="40" t="n">
        <f aca="false">+SUM(O53:O55)</f>
        <v>0</v>
      </c>
      <c r="P52" s="40" t="n">
        <f aca="false">+SUM(P53:P55)</f>
        <v>0</v>
      </c>
      <c r="Q52" s="40" t="n">
        <f aca="false">+SUM(Q53:Q55)</f>
        <v>0</v>
      </c>
      <c r="R52" s="40" t="n">
        <f aca="false">+SUM(R53:R55)</f>
        <v>0</v>
      </c>
      <c r="S52" s="26" t="s">
        <v>53</v>
      </c>
      <c r="T52" s="48" t="s">
        <v>10</v>
      </c>
      <c r="U52" s="29"/>
    </row>
    <row r="53" customFormat="false" ht="18" hidden="false" customHeight="true" outlineLevel="0" collapsed="false">
      <c r="A53" s="34" t="n">
        <v>3</v>
      </c>
      <c r="B53" s="43" t="n">
        <v>3</v>
      </c>
      <c r="C53" s="43" t="n">
        <v>1</v>
      </c>
      <c r="D53" s="34" t="n">
        <v>1</v>
      </c>
      <c r="E53" s="34"/>
      <c r="F53" s="44" t="s">
        <v>54</v>
      </c>
      <c r="G53" s="45"/>
      <c r="H53" s="46"/>
      <c r="I53" s="47"/>
      <c r="J53" s="26" t="n">
        <f aca="false">+SUM(K53:R53)</f>
        <v>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29"/>
    </row>
    <row r="54" customFormat="false" ht="18" hidden="false" customHeight="true" outlineLevel="0" collapsed="false">
      <c r="A54" s="34" t="n">
        <v>3</v>
      </c>
      <c r="B54" s="43" t="n">
        <v>3</v>
      </c>
      <c r="C54" s="43" t="n">
        <v>3</v>
      </c>
      <c r="D54" s="34" t="n">
        <v>1</v>
      </c>
      <c r="E54" s="34"/>
      <c r="F54" s="44" t="s">
        <v>55</v>
      </c>
      <c r="G54" s="45"/>
      <c r="H54" s="46"/>
      <c r="I54" s="47"/>
      <c r="J54" s="26" t="n">
        <f aca="false">+SUM(K54:R54)</f>
        <v>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29"/>
    </row>
    <row r="55" customFormat="false" ht="18" hidden="false" customHeight="true" outlineLevel="0" collapsed="false">
      <c r="A55" s="34" t="n">
        <v>3</v>
      </c>
      <c r="B55" s="43" t="n">
        <v>3</v>
      </c>
      <c r="C55" s="43" t="n">
        <v>6</v>
      </c>
      <c r="D55" s="34" t="n">
        <v>1</v>
      </c>
      <c r="E55" s="34"/>
      <c r="F55" s="44" t="s">
        <v>56</v>
      </c>
      <c r="G55" s="45"/>
      <c r="H55" s="46"/>
      <c r="I55" s="47"/>
      <c r="J55" s="26" t="n">
        <f aca="false">+SUM(K55:R55)</f>
        <v>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29"/>
    </row>
    <row r="56" customFormat="false" ht="99" hidden="false" customHeight="true" outlineLevel="0" collapsed="false">
      <c r="A56" s="39" t="s">
        <v>57</v>
      </c>
      <c r="B56" s="39"/>
      <c r="C56" s="39"/>
      <c r="D56" s="39"/>
      <c r="E56" s="39"/>
      <c r="F56" s="39"/>
      <c r="G56" s="39"/>
      <c r="H56" s="39"/>
      <c r="I56" s="26" t="n">
        <f aca="false">+SUM(I57:I85)</f>
        <v>0</v>
      </c>
      <c r="J56" s="26" t="n">
        <f aca="false">+SUM(K56:R56)</f>
        <v>0</v>
      </c>
      <c r="K56" s="40" t="n">
        <f aca="false">+SUM(K57:K85)</f>
        <v>0</v>
      </c>
      <c r="L56" s="40" t="n">
        <f aca="false">+SUM(L57:L85)</f>
        <v>0</v>
      </c>
      <c r="M56" s="40" t="n">
        <f aca="false">+SUM(M57:M85)</f>
        <v>0</v>
      </c>
      <c r="N56" s="40" t="n">
        <f aca="false">+SUM(N57:N85)</f>
        <v>0</v>
      </c>
      <c r="O56" s="40" t="n">
        <f aca="false">+SUM(O57:O85)</f>
        <v>0</v>
      </c>
      <c r="P56" s="40" t="n">
        <f aca="false">+SUM(P57:P85)</f>
        <v>0</v>
      </c>
      <c r="Q56" s="40" t="n">
        <f aca="false">+SUM(Q57:Q85)</f>
        <v>0</v>
      </c>
      <c r="R56" s="40" t="n">
        <f aca="false">+SUM(R57:R85)</f>
        <v>0</v>
      </c>
      <c r="S56" s="26" t="s">
        <v>58</v>
      </c>
      <c r="T56" s="48" t="s">
        <v>10</v>
      </c>
      <c r="U56" s="29"/>
    </row>
    <row r="57" customFormat="false" ht="18" hidden="false" customHeight="true" outlineLevel="0" collapsed="false">
      <c r="A57" s="34" t="n">
        <v>3</v>
      </c>
      <c r="B57" s="43" t="n">
        <v>5</v>
      </c>
      <c r="C57" s="43" t="n">
        <v>1</v>
      </c>
      <c r="D57" s="34" t="n">
        <v>1</v>
      </c>
      <c r="E57" s="34"/>
      <c r="F57" s="44" t="s">
        <v>59</v>
      </c>
      <c r="G57" s="45"/>
      <c r="H57" s="46"/>
      <c r="I57" s="47"/>
      <c r="J57" s="26" t="n">
        <f aca="false">+SUM(K57:R57)</f>
        <v>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29"/>
    </row>
    <row r="58" customFormat="false" ht="18" hidden="false" customHeight="true" outlineLevel="0" collapsed="false">
      <c r="A58" s="34" t="n">
        <v>3</v>
      </c>
      <c r="B58" s="43" t="n">
        <v>5</v>
      </c>
      <c r="C58" s="43" t="n">
        <v>1</v>
      </c>
      <c r="D58" s="34" t="n">
        <v>2</v>
      </c>
      <c r="E58" s="34"/>
      <c r="F58" s="44" t="s">
        <v>60</v>
      </c>
      <c r="G58" s="45"/>
      <c r="H58" s="46"/>
      <c r="I58" s="47"/>
      <c r="J58" s="26" t="n">
        <f aca="false">+SUM(K58:R58)</f>
        <v>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29"/>
    </row>
    <row r="59" customFormat="false" ht="18" hidden="false" customHeight="true" outlineLevel="0" collapsed="false">
      <c r="A59" s="34" t="n">
        <v>3</v>
      </c>
      <c r="B59" s="43" t="n">
        <v>5</v>
      </c>
      <c r="C59" s="43" t="n">
        <v>1</v>
      </c>
      <c r="D59" s="34" t="n">
        <v>3</v>
      </c>
      <c r="E59" s="34"/>
      <c r="F59" s="44" t="s">
        <v>61</v>
      </c>
      <c r="G59" s="45"/>
      <c r="H59" s="46"/>
      <c r="I59" s="47"/>
      <c r="J59" s="26" t="n">
        <f aca="false">+SUM(K59:R59)</f>
        <v>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29"/>
    </row>
    <row r="60" customFormat="false" ht="18" hidden="false" customHeight="true" outlineLevel="0" collapsed="false">
      <c r="A60" s="34" t="n">
        <v>3</v>
      </c>
      <c r="B60" s="43" t="n">
        <v>5</v>
      </c>
      <c r="C60" s="43" t="n">
        <v>1</v>
      </c>
      <c r="D60" s="34" t="n">
        <v>5</v>
      </c>
      <c r="E60" s="34"/>
      <c r="F60" s="44" t="s">
        <v>62</v>
      </c>
      <c r="G60" s="45"/>
      <c r="H60" s="46"/>
      <c r="I60" s="47"/>
      <c r="J60" s="26" t="n">
        <f aca="false">+SUM(K60:R60)</f>
        <v>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29"/>
    </row>
    <row r="61" customFormat="false" ht="18" hidden="false" customHeight="true" outlineLevel="0" collapsed="false">
      <c r="A61" s="34" t="n">
        <v>3</v>
      </c>
      <c r="B61" s="43" t="n">
        <v>5</v>
      </c>
      <c r="C61" s="43" t="n">
        <v>1</v>
      </c>
      <c r="D61" s="34" t="n">
        <v>6</v>
      </c>
      <c r="E61" s="34"/>
      <c r="F61" s="44" t="s">
        <v>63</v>
      </c>
      <c r="G61" s="45"/>
      <c r="H61" s="46"/>
      <c r="I61" s="47"/>
      <c r="J61" s="26" t="n">
        <f aca="false">+SUM(K61:R61)</f>
        <v>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29"/>
    </row>
    <row r="62" customFormat="false" ht="18" hidden="false" customHeight="true" outlineLevel="0" collapsed="false">
      <c r="A62" s="34" t="n">
        <v>3</v>
      </c>
      <c r="B62" s="43" t="n">
        <v>5</v>
      </c>
      <c r="C62" s="43" t="n">
        <v>1</v>
      </c>
      <c r="D62" s="34" t="n">
        <v>90</v>
      </c>
      <c r="E62" s="34"/>
      <c r="F62" s="44" t="s">
        <v>64</v>
      </c>
      <c r="G62" s="45"/>
      <c r="H62" s="46"/>
      <c r="I62" s="47"/>
      <c r="J62" s="26" t="n">
        <f aca="false">+SUM(K62:R62)</f>
        <v>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29"/>
    </row>
    <row r="63" customFormat="false" ht="18" hidden="false" customHeight="true" outlineLevel="0" collapsed="false">
      <c r="A63" s="34" t="n">
        <v>3</v>
      </c>
      <c r="B63" s="43" t="n">
        <v>5</v>
      </c>
      <c r="C63" s="43" t="n">
        <v>2</v>
      </c>
      <c r="D63" s="34" t="n">
        <v>1</v>
      </c>
      <c r="E63" s="34"/>
      <c r="F63" s="44" t="s">
        <v>65</v>
      </c>
      <c r="G63" s="45"/>
      <c r="H63" s="46"/>
      <c r="I63" s="47"/>
      <c r="J63" s="26" t="n">
        <f aca="false">+SUM(K63:R63)</f>
        <v>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29"/>
    </row>
    <row r="64" customFormat="false" ht="18" hidden="false" customHeight="true" outlineLevel="0" collapsed="false">
      <c r="A64" s="34" t="n">
        <v>3</v>
      </c>
      <c r="B64" s="43" t="n">
        <v>5</v>
      </c>
      <c r="C64" s="43" t="n">
        <v>2</v>
      </c>
      <c r="D64" s="34" t="n">
        <v>3</v>
      </c>
      <c r="E64" s="34"/>
      <c r="F64" s="44" t="s">
        <v>66</v>
      </c>
      <c r="G64" s="45"/>
      <c r="H64" s="46"/>
      <c r="I64" s="47"/>
      <c r="J64" s="26" t="n">
        <f aca="false">+SUM(K64:R64)</f>
        <v>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29"/>
    </row>
    <row r="65" customFormat="false" ht="18" hidden="false" customHeight="true" outlineLevel="0" collapsed="false">
      <c r="A65" s="34" t="n">
        <v>3</v>
      </c>
      <c r="B65" s="43" t="n">
        <v>5</v>
      </c>
      <c r="C65" s="43" t="n">
        <v>2</v>
      </c>
      <c r="D65" s="34" t="n">
        <v>90</v>
      </c>
      <c r="E65" s="34"/>
      <c r="F65" s="44" t="s">
        <v>67</v>
      </c>
      <c r="G65" s="45"/>
      <c r="H65" s="46"/>
      <c r="I65" s="47"/>
      <c r="J65" s="26" t="n">
        <f aca="false">+SUM(K65:R65)</f>
        <v>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29"/>
    </row>
    <row r="66" customFormat="false" ht="18" hidden="false" customHeight="true" outlineLevel="0" collapsed="false">
      <c r="A66" s="34" t="n">
        <v>3</v>
      </c>
      <c r="B66" s="43" t="n">
        <v>5</v>
      </c>
      <c r="C66" s="43" t="n">
        <v>5</v>
      </c>
      <c r="D66" s="34" t="n">
        <v>1</v>
      </c>
      <c r="E66" s="34"/>
      <c r="F66" s="44" t="s">
        <v>68</v>
      </c>
      <c r="G66" s="45"/>
      <c r="H66" s="46"/>
      <c r="I66" s="47"/>
      <c r="J66" s="26" t="n">
        <f aca="false">+SUM(K66:R66)</f>
        <v>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9"/>
    </row>
    <row r="67" customFormat="false" ht="18" hidden="false" customHeight="true" outlineLevel="0" collapsed="false">
      <c r="A67" s="34" t="n">
        <v>3</v>
      </c>
      <c r="B67" s="43" t="n">
        <v>5</v>
      </c>
      <c r="C67" s="43" t="n">
        <v>5</v>
      </c>
      <c r="D67" s="34" t="n">
        <v>2</v>
      </c>
      <c r="E67" s="34"/>
      <c r="F67" s="44" t="s">
        <v>69</v>
      </c>
      <c r="G67" s="45"/>
      <c r="H67" s="46"/>
      <c r="I67" s="47"/>
      <c r="J67" s="26" t="n">
        <f aca="false">+SUM(K67:R67)</f>
        <v>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29"/>
    </row>
    <row r="68" customFormat="false" ht="18" hidden="false" customHeight="true" outlineLevel="0" collapsed="false">
      <c r="A68" s="34" t="n">
        <v>3</v>
      </c>
      <c r="B68" s="43" t="n">
        <v>5</v>
      </c>
      <c r="C68" s="43" t="n">
        <v>5</v>
      </c>
      <c r="D68" s="34" t="n">
        <v>3</v>
      </c>
      <c r="E68" s="34"/>
      <c r="F68" s="44" t="s">
        <v>70</v>
      </c>
      <c r="G68" s="45"/>
      <c r="H68" s="46"/>
      <c r="I68" s="47"/>
      <c r="J68" s="26" t="n">
        <f aca="false">+SUM(K68:R68)</f>
        <v>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29"/>
    </row>
    <row r="69" customFormat="false" ht="18" hidden="false" customHeight="true" outlineLevel="0" collapsed="false">
      <c r="A69" s="34" t="n">
        <v>3</v>
      </c>
      <c r="B69" s="43" t="n">
        <v>5</v>
      </c>
      <c r="C69" s="43" t="n">
        <v>5</v>
      </c>
      <c r="D69" s="34" t="n">
        <v>4</v>
      </c>
      <c r="E69" s="34"/>
      <c r="F69" s="44" t="s">
        <v>71</v>
      </c>
      <c r="G69" s="45"/>
      <c r="H69" s="46"/>
      <c r="I69" s="47"/>
      <c r="J69" s="26" t="n">
        <f aca="false">+SUM(K69:R69)</f>
        <v>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29"/>
    </row>
    <row r="70" customFormat="false" ht="18" hidden="false" customHeight="true" outlineLevel="0" collapsed="false">
      <c r="A70" s="34" t="n">
        <v>3</v>
      </c>
      <c r="B70" s="43" t="n">
        <v>5</v>
      </c>
      <c r="C70" s="43" t="n">
        <v>5</v>
      </c>
      <c r="D70" s="34" t="n">
        <v>7</v>
      </c>
      <c r="E70" s="34"/>
      <c r="F70" s="44" t="s">
        <v>72</v>
      </c>
      <c r="G70" s="45"/>
      <c r="H70" s="46"/>
      <c r="I70" s="47"/>
      <c r="J70" s="26" t="n">
        <f aca="false">+SUM(K70:R70)</f>
        <v>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29"/>
    </row>
    <row r="71" customFormat="false" ht="18" hidden="false" customHeight="true" outlineLevel="0" collapsed="false">
      <c r="A71" s="34" t="n">
        <v>3</v>
      </c>
      <c r="B71" s="43" t="n">
        <v>5</v>
      </c>
      <c r="C71" s="43" t="n">
        <v>5</v>
      </c>
      <c r="D71" s="34" t="n">
        <v>8</v>
      </c>
      <c r="E71" s="34"/>
      <c r="F71" s="44" t="s">
        <v>73</v>
      </c>
      <c r="G71" s="45"/>
      <c r="H71" s="46"/>
      <c r="I71" s="47"/>
      <c r="J71" s="26" t="n">
        <f aca="false">+SUM(K71:R71)</f>
        <v>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29"/>
    </row>
    <row r="72" customFormat="false" ht="18" hidden="false" customHeight="true" outlineLevel="0" collapsed="false">
      <c r="A72" s="34" t="n">
        <v>3</v>
      </c>
      <c r="B72" s="43" t="n">
        <v>5</v>
      </c>
      <c r="C72" s="43" t="n">
        <v>5</v>
      </c>
      <c r="D72" s="34" t="n">
        <v>9</v>
      </c>
      <c r="E72" s="34"/>
      <c r="F72" s="44" t="s">
        <v>74</v>
      </c>
      <c r="G72" s="45"/>
      <c r="H72" s="46"/>
      <c r="I72" s="47"/>
      <c r="J72" s="26" t="n">
        <f aca="false">+SUM(K72:R72)</f>
        <v>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29"/>
    </row>
    <row r="73" customFormat="false" ht="18" hidden="false" customHeight="true" outlineLevel="0" collapsed="false">
      <c r="A73" s="34" t="n">
        <v>3</v>
      </c>
      <c r="B73" s="43" t="n">
        <v>5</v>
      </c>
      <c r="C73" s="43" t="n">
        <v>5</v>
      </c>
      <c r="D73" s="34" t="n">
        <v>10</v>
      </c>
      <c r="E73" s="34"/>
      <c r="F73" s="44" t="s">
        <v>75</v>
      </c>
      <c r="G73" s="45"/>
      <c r="H73" s="46"/>
      <c r="I73" s="47"/>
      <c r="J73" s="26" t="n">
        <f aca="false">+SUM(K73:R73)</f>
        <v>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29"/>
    </row>
    <row r="74" customFormat="false" ht="18" hidden="false" customHeight="true" outlineLevel="0" collapsed="false">
      <c r="A74" s="34" t="n">
        <v>3</v>
      </c>
      <c r="B74" s="43" t="n">
        <v>5</v>
      </c>
      <c r="C74" s="43" t="n">
        <v>5</v>
      </c>
      <c r="D74" s="34" t="n">
        <v>90</v>
      </c>
      <c r="E74" s="34"/>
      <c r="F74" s="44" t="s">
        <v>76</v>
      </c>
      <c r="G74" s="45"/>
      <c r="H74" s="46"/>
      <c r="I74" s="47"/>
      <c r="J74" s="26" t="n">
        <f aca="false">+SUM(K74:R74)</f>
        <v>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29"/>
    </row>
    <row r="75" customFormat="false" ht="18" hidden="false" customHeight="true" outlineLevel="0" collapsed="false">
      <c r="A75" s="34" t="n">
        <v>3</v>
      </c>
      <c r="B75" s="43" t="n">
        <v>5</v>
      </c>
      <c r="C75" s="43" t="n">
        <v>9</v>
      </c>
      <c r="D75" s="34" t="n">
        <v>90</v>
      </c>
      <c r="E75" s="34"/>
      <c r="F75" s="44" t="s">
        <v>77</v>
      </c>
      <c r="G75" s="45"/>
      <c r="H75" s="46"/>
      <c r="I75" s="47"/>
      <c r="J75" s="26" t="n">
        <f aca="false">+SUM(K75:R75)</f>
        <v>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29"/>
    </row>
    <row r="76" customFormat="false" ht="18" hidden="false" customHeight="true" outlineLevel="0" collapsed="false">
      <c r="A76" s="34" t="n">
        <v>3</v>
      </c>
      <c r="B76" s="43" t="n">
        <v>7</v>
      </c>
      <c r="C76" s="43" t="n">
        <v>3</v>
      </c>
      <c r="D76" s="34" t="n">
        <v>2</v>
      </c>
      <c r="E76" s="34"/>
      <c r="F76" s="44" t="s">
        <v>78</v>
      </c>
      <c r="G76" s="45"/>
      <c r="H76" s="46"/>
      <c r="I76" s="47"/>
      <c r="J76" s="26" t="n">
        <f aca="false">+SUM(K76:R76)</f>
        <v>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29"/>
    </row>
    <row r="77" customFormat="false" ht="18" hidden="false" customHeight="true" outlineLevel="0" collapsed="false">
      <c r="A77" s="34" t="n">
        <v>3</v>
      </c>
      <c r="B77" s="43" t="n">
        <v>7</v>
      </c>
      <c r="C77" s="43" t="n">
        <v>3</v>
      </c>
      <c r="D77" s="34" t="n">
        <v>90</v>
      </c>
      <c r="E77" s="34"/>
      <c r="F77" s="44" t="s">
        <v>79</v>
      </c>
      <c r="G77" s="49"/>
      <c r="H77" s="50"/>
      <c r="I77" s="51"/>
      <c r="J77" s="26" t="n">
        <f aca="false">+SUM(K77:R77)</f>
        <v>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29"/>
    </row>
    <row r="78" customFormat="false" ht="18" hidden="false" customHeight="true" outlineLevel="0" collapsed="false">
      <c r="A78" s="34" t="n">
        <v>3</v>
      </c>
      <c r="B78" s="43" t="n">
        <v>8</v>
      </c>
      <c r="C78" s="43" t="n">
        <v>4</v>
      </c>
      <c r="D78" s="34" t="n">
        <v>1</v>
      </c>
      <c r="E78" s="34"/>
      <c r="F78" s="44" t="s">
        <v>80</v>
      </c>
      <c r="G78" s="45"/>
      <c r="H78" s="46"/>
      <c r="I78" s="47"/>
      <c r="J78" s="26" t="n">
        <f aca="false">+SUM(K78:R78)</f>
        <v>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29"/>
    </row>
    <row r="79" customFormat="false" ht="18" hidden="false" customHeight="true" outlineLevel="0" collapsed="false">
      <c r="A79" s="34" t="n">
        <v>6</v>
      </c>
      <c r="B79" s="43" t="n">
        <v>6</v>
      </c>
      <c r="C79" s="43" t="n">
        <v>2</v>
      </c>
      <c r="D79" s="34" t="n">
        <v>1</v>
      </c>
      <c r="E79" s="34"/>
      <c r="F79" s="44" t="s">
        <v>81</v>
      </c>
      <c r="G79" s="45"/>
      <c r="H79" s="46"/>
      <c r="I79" s="47"/>
      <c r="J79" s="26" t="n">
        <f aca="false">+SUM(K79:R79)</f>
        <v>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29"/>
    </row>
    <row r="80" customFormat="false" ht="18" hidden="false" customHeight="true" outlineLevel="0" collapsed="false">
      <c r="A80" s="34" t="n">
        <v>6</v>
      </c>
      <c r="B80" s="43" t="n">
        <v>6</v>
      </c>
      <c r="C80" s="43" t="n">
        <v>4</v>
      </c>
      <c r="D80" s="34" t="n">
        <v>2</v>
      </c>
      <c r="E80" s="34"/>
      <c r="F80" s="44" t="s">
        <v>36</v>
      </c>
      <c r="G80" s="45"/>
      <c r="H80" s="46"/>
      <c r="I80" s="47"/>
      <c r="J80" s="26" t="n">
        <f aca="false">+SUM(K80:R80)</f>
        <v>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29"/>
    </row>
    <row r="81" customFormat="false" ht="18" hidden="false" customHeight="true" outlineLevel="0" collapsed="false">
      <c r="A81" s="34" t="n">
        <v>6</v>
      </c>
      <c r="B81" s="43" t="n">
        <v>6</v>
      </c>
      <c r="C81" s="43" t="n">
        <v>5</v>
      </c>
      <c r="D81" s="34" t="n">
        <v>1</v>
      </c>
      <c r="E81" s="34"/>
      <c r="F81" s="44" t="s">
        <v>65</v>
      </c>
      <c r="G81" s="45"/>
      <c r="H81" s="46"/>
      <c r="I81" s="47"/>
      <c r="J81" s="26" t="n">
        <f aca="false">+SUM(K81:R81)</f>
        <v>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29"/>
    </row>
    <row r="82" customFormat="false" ht="18" hidden="false" customHeight="true" outlineLevel="0" collapsed="false">
      <c r="A82" s="34" t="n">
        <v>6</v>
      </c>
      <c r="B82" s="43" t="n">
        <v>6</v>
      </c>
      <c r="C82" s="43" t="n">
        <v>5</v>
      </c>
      <c r="D82" s="34" t="n">
        <v>3</v>
      </c>
      <c r="E82" s="34"/>
      <c r="F82" s="52" t="s">
        <v>82</v>
      </c>
      <c r="G82" s="53"/>
      <c r="H82" s="46"/>
      <c r="I82" s="47"/>
      <c r="J82" s="26" t="n">
        <f aca="false">+SUM(K82:R82)</f>
        <v>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29"/>
    </row>
    <row r="83" customFormat="false" ht="18" hidden="false" customHeight="true" outlineLevel="0" collapsed="false">
      <c r="A83" s="34" t="n">
        <v>6</v>
      </c>
      <c r="B83" s="43" t="n">
        <v>6</v>
      </c>
      <c r="C83" s="43" t="n">
        <v>5</v>
      </c>
      <c r="D83" s="34" t="n">
        <v>90</v>
      </c>
      <c r="E83" s="34"/>
      <c r="F83" s="44" t="s">
        <v>67</v>
      </c>
      <c r="G83" s="45"/>
      <c r="H83" s="46"/>
      <c r="I83" s="47"/>
      <c r="J83" s="26" t="n">
        <f aca="false">+SUM(K83:R83)</f>
        <v>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29"/>
    </row>
    <row r="84" customFormat="false" ht="18" hidden="false" customHeight="true" outlineLevel="0" collapsed="false">
      <c r="A84" s="34" t="n">
        <v>6</v>
      </c>
      <c r="B84" s="43" t="n">
        <v>6</v>
      </c>
      <c r="C84" s="43" t="n">
        <v>7</v>
      </c>
      <c r="D84" s="34" t="n">
        <v>1</v>
      </c>
      <c r="E84" s="34"/>
      <c r="F84" s="44" t="s">
        <v>83</v>
      </c>
      <c r="G84" s="45"/>
      <c r="H84" s="46"/>
      <c r="I84" s="47"/>
      <c r="J84" s="26" t="n">
        <f aca="false">+SUM(K84:R84)</f>
        <v>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29"/>
    </row>
    <row r="85" customFormat="false" ht="18" hidden="false" customHeight="true" outlineLevel="0" collapsed="false">
      <c r="A85" s="34" t="n">
        <v>6</v>
      </c>
      <c r="B85" s="43" t="n">
        <v>6</v>
      </c>
      <c r="C85" s="43" t="n">
        <v>9</v>
      </c>
      <c r="D85" s="34" t="n">
        <v>1</v>
      </c>
      <c r="E85" s="34"/>
      <c r="F85" s="44" t="s">
        <v>84</v>
      </c>
      <c r="G85" s="45"/>
      <c r="H85" s="46"/>
      <c r="I85" s="47"/>
      <c r="J85" s="26" t="n">
        <f aca="false">+SUM(K85:R85)</f>
        <v>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29"/>
    </row>
    <row r="86" customFormat="false" ht="51.75" hidden="false" customHeight="true" outlineLevel="0" collapsed="false">
      <c r="A86" s="39" t="s">
        <v>85</v>
      </c>
      <c r="B86" s="39"/>
      <c r="C86" s="39"/>
      <c r="D86" s="39"/>
      <c r="E86" s="39"/>
      <c r="F86" s="39"/>
      <c r="G86" s="39"/>
      <c r="H86" s="39"/>
      <c r="I86" s="26" t="n">
        <f aca="false">+I171+I167+I163+I159+I155+I151+I147+I143+I139+I135+I131+I127+I123+I119+I115+I111+I107+I103+I99+I95+I91+I87</f>
        <v>0</v>
      </c>
      <c r="J86" s="26" t="n">
        <f aca="false">+J171+J167+J163+J159+J155+J151+J147+J143+J139+J135+J131+J127+J123+J119+J115+J111+J107+J103+J99+J95+J91+J87</f>
        <v>0</v>
      </c>
      <c r="K86" s="26" t="n">
        <f aca="false">+K171+K167+K163+K159+K155+K151+K147+K143+K139+K135+K131+K127+K123+K119+K115+K111+K107+K103+K99+K95+K91+K87</f>
        <v>0</v>
      </c>
      <c r="L86" s="26" t="n">
        <f aca="false">+L171+L167+L163+L159+L155+L151+L147+L143+L139+L135+L131+L127+L123+L119+L115+L111+L107+L103+L99+L95+L91+L87</f>
        <v>0</v>
      </c>
      <c r="M86" s="26" t="n">
        <f aca="false">+M171+M167+M163+M159+M155+M151+M147+M143+M139+M135+M131+M127+M123+M119+M115+M111+M107+M103+M99+M95+M91+M87</f>
        <v>0</v>
      </c>
      <c r="N86" s="26" t="n">
        <f aca="false">+N171+N167+N163+N159+N155+N151+N147+N143+N139+N135+N131+N127+N123+N119+N115+N111+N107+N103+N99+N95+N91+N87</f>
        <v>0</v>
      </c>
      <c r="O86" s="26" t="n">
        <f aca="false">+O171+O167+O163+O159+O155+O151+O147+O143+O139+O135+O131+O127+O123+O119+O115+O111+O107+O103+O99+O95+O91+O87</f>
        <v>0</v>
      </c>
      <c r="P86" s="26" t="n">
        <f aca="false">+P171+P167+P163+P159+P155+P151+P147+P143+P139+P135+P131+P127+P123+P119+P115+P111+P107+P103+P99+P95+P91+P87</f>
        <v>0</v>
      </c>
      <c r="Q86" s="26" t="n">
        <f aca="false">+Q171+Q167+Q163+Q159+Q155+Q151+Q147+Q143+Q139+Q135+Q131+Q127+Q123+Q119+Q115+Q111+Q107+Q103+Q99+Q95+Q91+Q87</f>
        <v>0</v>
      </c>
      <c r="R86" s="26" t="n">
        <f aca="false">+R171+R167+R163+R159+R155+R151+R147+R143+R139+R135+R131+R127+R123+R119+R115+R111+R107+R103+R99+R95+R91+R87</f>
        <v>0</v>
      </c>
      <c r="S86" s="26" t="s">
        <v>86</v>
      </c>
      <c r="T86" s="48" t="s">
        <v>10</v>
      </c>
      <c r="U86" s="29"/>
    </row>
    <row r="87" customFormat="false" ht="18" hidden="false" customHeight="true" outlineLevel="0" collapsed="false">
      <c r="A87" s="31" t="s">
        <v>87</v>
      </c>
      <c r="B87" s="31"/>
      <c r="C87" s="31"/>
      <c r="D87" s="31"/>
      <c r="E87" s="54" t="s">
        <v>88</v>
      </c>
      <c r="F87" s="54"/>
      <c r="G87" s="33" t="s">
        <v>89</v>
      </c>
      <c r="H87" s="55" t="s">
        <v>90</v>
      </c>
      <c r="I87" s="56" t="n">
        <f aca="false">+SUM(I88:I90)</f>
        <v>0</v>
      </c>
      <c r="J87" s="25" t="n">
        <f aca="false">+SUM(K87:R87)</f>
        <v>0</v>
      </c>
      <c r="K87" s="56" t="n">
        <f aca="false">+SUM(K88:K90)</f>
        <v>0</v>
      </c>
      <c r="L87" s="56" t="n">
        <f aca="false">+SUM(L88:L90)</f>
        <v>0</v>
      </c>
      <c r="M87" s="56" t="n">
        <f aca="false">+SUM(M88:M90)</f>
        <v>0</v>
      </c>
      <c r="N87" s="56" t="n">
        <f aca="false">+SUM(N88:N90)</f>
        <v>0</v>
      </c>
      <c r="O87" s="56" t="n">
        <f aca="false">+SUM(O88:O90)</f>
        <v>0</v>
      </c>
      <c r="P87" s="56" t="n">
        <f aca="false">+SUM(P88:P90)</f>
        <v>0</v>
      </c>
      <c r="Q87" s="56" t="n">
        <f aca="false">+SUM(Q88:Q90)</f>
        <v>0</v>
      </c>
      <c r="R87" s="56" t="n">
        <f aca="false">+SUM(R88:R90)</f>
        <v>0</v>
      </c>
      <c r="S87" s="27"/>
      <c r="T87" s="40"/>
      <c r="U87" s="29"/>
    </row>
    <row r="88" customFormat="false" ht="18" hidden="false" customHeight="true" outlineLevel="0" collapsed="false">
      <c r="A88" s="31"/>
      <c r="B88" s="31"/>
      <c r="C88" s="31"/>
      <c r="D88" s="31"/>
      <c r="E88" s="34" t="n">
        <v>1</v>
      </c>
      <c r="F88" s="57"/>
      <c r="G88" s="35"/>
      <c r="H88" s="58"/>
      <c r="I88" s="47"/>
      <c r="J88" s="25" t="n">
        <f aca="false">+SUM(K88:R88)</f>
        <v>0</v>
      </c>
      <c r="K88" s="47"/>
      <c r="L88" s="47"/>
      <c r="M88" s="47"/>
      <c r="N88" s="47"/>
      <c r="O88" s="47"/>
      <c r="P88" s="47"/>
      <c r="Q88" s="47"/>
      <c r="R88" s="47"/>
      <c r="S88" s="37"/>
      <c r="T88" s="37"/>
      <c r="U88" s="29"/>
    </row>
    <row r="89" customFormat="false" ht="18" hidden="false" customHeight="true" outlineLevel="0" collapsed="false">
      <c r="A89" s="31"/>
      <c r="B89" s="31"/>
      <c r="C89" s="31"/>
      <c r="D89" s="31"/>
      <c r="E89" s="34" t="n">
        <v>2</v>
      </c>
      <c r="F89" s="57"/>
      <c r="G89" s="35"/>
      <c r="H89" s="58"/>
      <c r="I89" s="47"/>
      <c r="J89" s="25" t="n">
        <f aca="false">+SUM(K89:R89)</f>
        <v>0</v>
      </c>
      <c r="K89" s="47"/>
      <c r="L89" s="47"/>
      <c r="M89" s="47"/>
      <c r="N89" s="47"/>
      <c r="O89" s="47"/>
      <c r="P89" s="47"/>
      <c r="Q89" s="47"/>
      <c r="R89" s="47"/>
      <c r="S89" s="37"/>
      <c r="T89" s="37"/>
      <c r="U89" s="29"/>
    </row>
    <row r="90" customFormat="false" ht="18" hidden="false" customHeight="true" outlineLevel="0" collapsed="false">
      <c r="A90" s="31"/>
      <c r="B90" s="31"/>
      <c r="C90" s="31"/>
      <c r="D90" s="31"/>
      <c r="E90" s="34" t="n">
        <v>3</v>
      </c>
      <c r="F90" s="57"/>
      <c r="G90" s="35"/>
      <c r="H90" s="58"/>
      <c r="I90" s="47"/>
      <c r="J90" s="25" t="n">
        <f aca="false">+SUM(K90:R90)</f>
        <v>0</v>
      </c>
      <c r="K90" s="47"/>
      <c r="L90" s="47"/>
      <c r="M90" s="47"/>
      <c r="N90" s="47"/>
      <c r="O90" s="47"/>
      <c r="P90" s="47"/>
      <c r="Q90" s="47"/>
      <c r="R90" s="47"/>
      <c r="S90" s="37"/>
      <c r="T90" s="37"/>
      <c r="U90" s="29"/>
    </row>
    <row r="91" customFormat="false" ht="18" hidden="false" customHeight="true" outlineLevel="0" collapsed="false">
      <c r="A91" s="34" t="s">
        <v>91</v>
      </c>
      <c r="B91" s="34"/>
      <c r="C91" s="34"/>
      <c r="D91" s="34"/>
      <c r="E91" s="54" t="s">
        <v>92</v>
      </c>
      <c r="F91" s="54"/>
      <c r="G91" s="33" t="s">
        <v>89</v>
      </c>
      <c r="H91" s="55" t="s">
        <v>90</v>
      </c>
      <c r="I91" s="56" t="n">
        <f aca="false">+SUM(I92:I94)</f>
        <v>0</v>
      </c>
      <c r="J91" s="25" t="n">
        <f aca="false">+SUM(K91:R91)</f>
        <v>0</v>
      </c>
      <c r="K91" s="56" t="n">
        <f aca="false">+SUM(K92:K94)</f>
        <v>0</v>
      </c>
      <c r="L91" s="56" t="n">
        <f aca="false">+SUM(L92:L94)</f>
        <v>0</v>
      </c>
      <c r="M91" s="56" t="n">
        <f aca="false">+SUM(M92:M94)</f>
        <v>0</v>
      </c>
      <c r="N91" s="56" t="n">
        <f aca="false">+SUM(N92:N94)</f>
        <v>0</v>
      </c>
      <c r="O91" s="56" t="n">
        <f aca="false">+SUM(O92:O94)</f>
        <v>0</v>
      </c>
      <c r="P91" s="56" t="n">
        <f aca="false">+SUM(P92:P94)</f>
        <v>0</v>
      </c>
      <c r="Q91" s="56" t="n">
        <f aca="false">+SUM(Q92:Q94)</f>
        <v>0</v>
      </c>
      <c r="R91" s="56" t="n">
        <f aca="false">+SUM(R92:R94)</f>
        <v>0</v>
      </c>
      <c r="S91" s="26"/>
      <c r="T91" s="26"/>
      <c r="U91" s="29"/>
    </row>
    <row r="92" customFormat="false" ht="18" hidden="false" customHeight="true" outlineLevel="0" collapsed="false">
      <c r="A92" s="34"/>
      <c r="B92" s="34"/>
      <c r="C92" s="34"/>
      <c r="D92" s="34"/>
      <c r="E92" s="34" t="n">
        <v>1</v>
      </c>
      <c r="F92" s="57"/>
      <c r="G92" s="35"/>
      <c r="H92" s="58"/>
      <c r="I92" s="47"/>
      <c r="J92" s="25" t="n">
        <f aca="false">+SUM(K92:R92)</f>
        <v>0</v>
      </c>
      <c r="K92" s="47"/>
      <c r="L92" s="47"/>
      <c r="M92" s="47"/>
      <c r="N92" s="47"/>
      <c r="O92" s="47"/>
      <c r="P92" s="47"/>
      <c r="Q92" s="47"/>
      <c r="R92" s="47"/>
      <c r="S92" s="37"/>
      <c r="T92" s="37"/>
      <c r="U92" s="29"/>
    </row>
    <row r="93" customFormat="false" ht="18" hidden="false" customHeight="true" outlineLevel="0" collapsed="false">
      <c r="A93" s="34"/>
      <c r="B93" s="34"/>
      <c r="C93" s="34"/>
      <c r="D93" s="34"/>
      <c r="E93" s="34" t="n">
        <v>2</v>
      </c>
      <c r="F93" s="57"/>
      <c r="G93" s="35"/>
      <c r="H93" s="58"/>
      <c r="I93" s="47"/>
      <c r="J93" s="25" t="n">
        <f aca="false">+SUM(K93:R93)</f>
        <v>0</v>
      </c>
      <c r="K93" s="47"/>
      <c r="L93" s="47"/>
      <c r="M93" s="47"/>
      <c r="N93" s="47"/>
      <c r="O93" s="47"/>
      <c r="P93" s="47"/>
      <c r="Q93" s="47"/>
      <c r="R93" s="47"/>
      <c r="S93" s="37"/>
      <c r="T93" s="37"/>
      <c r="U93" s="29"/>
    </row>
    <row r="94" customFormat="false" ht="18" hidden="false" customHeight="true" outlineLevel="0" collapsed="false">
      <c r="A94" s="34"/>
      <c r="B94" s="34"/>
      <c r="C94" s="34"/>
      <c r="D94" s="34"/>
      <c r="E94" s="34" t="n">
        <v>3</v>
      </c>
      <c r="F94" s="57"/>
      <c r="G94" s="35"/>
      <c r="H94" s="58"/>
      <c r="I94" s="47"/>
      <c r="J94" s="25" t="n">
        <f aca="false">+SUM(K94:R94)</f>
        <v>0</v>
      </c>
      <c r="K94" s="47"/>
      <c r="L94" s="47"/>
      <c r="M94" s="47"/>
      <c r="N94" s="47"/>
      <c r="O94" s="47"/>
      <c r="P94" s="47"/>
      <c r="Q94" s="47"/>
      <c r="R94" s="47"/>
      <c r="S94" s="37"/>
      <c r="T94" s="37"/>
      <c r="U94" s="29"/>
    </row>
    <row r="95" customFormat="false" ht="18" hidden="false" customHeight="true" outlineLevel="0" collapsed="false">
      <c r="A95" s="34" t="s">
        <v>93</v>
      </c>
      <c r="B95" s="34"/>
      <c r="C95" s="34"/>
      <c r="D95" s="34"/>
      <c r="E95" s="54" t="s">
        <v>94</v>
      </c>
      <c r="F95" s="54"/>
      <c r="G95" s="33" t="s">
        <v>89</v>
      </c>
      <c r="H95" s="55" t="s">
        <v>90</v>
      </c>
      <c r="I95" s="56" t="n">
        <f aca="false">+SUM(I96:I98)</f>
        <v>0</v>
      </c>
      <c r="J95" s="25" t="n">
        <f aca="false">+SUM(K95:R95)</f>
        <v>0</v>
      </c>
      <c r="K95" s="56" t="n">
        <f aca="false">+SUM(K96:K98)</f>
        <v>0</v>
      </c>
      <c r="L95" s="56" t="n">
        <f aca="false">+SUM(L96:L98)</f>
        <v>0</v>
      </c>
      <c r="M95" s="56" t="n">
        <f aca="false">+SUM(M96:M98)</f>
        <v>0</v>
      </c>
      <c r="N95" s="56" t="n">
        <f aca="false">+SUM(N96:N98)</f>
        <v>0</v>
      </c>
      <c r="O95" s="56" t="n">
        <f aca="false">+SUM(O96:O98)</f>
        <v>0</v>
      </c>
      <c r="P95" s="56" t="n">
        <f aca="false">+SUM(P96:P98)</f>
        <v>0</v>
      </c>
      <c r="Q95" s="56" t="n">
        <f aca="false">+SUM(Q96:Q98)</f>
        <v>0</v>
      </c>
      <c r="R95" s="56" t="n">
        <f aca="false">+SUM(R96:R98)</f>
        <v>0</v>
      </c>
      <c r="S95" s="26"/>
      <c r="T95" s="26"/>
      <c r="U95" s="29"/>
    </row>
    <row r="96" customFormat="false" ht="18" hidden="false" customHeight="true" outlineLevel="0" collapsed="false">
      <c r="A96" s="34"/>
      <c r="B96" s="34"/>
      <c r="C96" s="34"/>
      <c r="D96" s="34"/>
      <c r="E96" s="34" t="n">
        <v>1</v>
      </c>
      <c r="F96" s="57"/>
      <c r="G96" s="35"/>
      <c r="H96" s="58"/>
      <c r="I96" s="47"/>
      <c r="J96" s="25" t="n">
        <f aca="false">+SUM(K96:R96)</f>
        <v>0</v>
      </c>
      <c r="K96" s="47"/>
      <c r="L96" s="47"/>
      <c r="M96" s="47"/>
      <c r="N96" s="47"/>
      <c r="O96" s="47"/>
      <c r="P96" s="47"/>
      <c r="Q96" s="47"/>
      <c r="R96" s="47"/>
      <c r="S96" s="37"/>
      <c r="T96" s="37"/>
      <c r="U96" s="29"/>
    </row>
    <row r="97" customFormat="false" ht="18" hidden="false" customHeight="true" outlineLevel="0" collapsed="false">
      <c r="A97" s="34"/>
      <c r="B97" s="34"/>
      <c r="C97" s="34"/>
      <c r="D97" s="34"/>
      <c r="E97" s="34" t="n">
        <v>2</v>
      </c>
      <c r="F97" s="57"/>
      <c r="G97" s="35"/>
      <c r="H97" s="58"/>
      <c r="I97" s="47"/>
      <c r="J97" s="25" t="n">
        <f aca="false">+SUM(K97:R97)</f>
        <v>0</v>
      </c>
      <c r="K97" s="47"/>
      <c r="L97" s="47"/>
      <c r="M97" s="47"/>
      <c r="N97" s="47"/>
      <c r="O97" s="47"/>
      <c r="P97" s="47"/>
      <c r="Q97" s="47"/>
      <c r="R97" s="47"/>
      <c r="S97" s="37"/>
      <c r="T97" s="37"/>
      <c r="U97" s="29"/>
    </row>
    <row r="98" customFormat="false" ht="18" hidden="false" customHeight="true" outlineLevel="0" collapsed="false">
      <c r="A98" s="34"/>
      <c r="B98" s="34"/>
      <c r="C98" s="34"/>
      <c r="D98" s="34"/>
      <c r="E98" s="34" t="n">
        <v>3</v>
      </c>
      <c r="F98" s="57"/>
      <c r="G98" s="35"/>
      <c r="H98" s="58"/>
      <c r="I98" s="47"/>
      <c r="J98" s="25" t="n">
        <f aca="false">+SUM(K98:R98)</f>
        <v>0</v>
      </c>
      <c r="K98" s="47"/>
      <c r="L98" s="47"/>
      <c r="M98" s="47"/>
      <c r="N98" s="47"/>
      <c r="O98" s="47"/>
      <c r="P98" s="47"/>
      <c r="Q98" s="47"/>
      <c r="R98" s="47"/>
      <c r="S98" s="37"/>
      <c r="T98" s="37"/>
      <c r="U98" s="29"/>
    </row>
    <row r="99" customFormat="false" ht="18" hidden="false" customHeight="true" outlineLevel="0" collapsed="false">
      <c r="A99" s="34" t="s">
        <v>95</v>
      </c>
      <c r="B99" s="34"/>
      <c r="C99" s="34"/>
      <c r="D99" s="34"/>
      <c r="E99" s="54" t="s">
        <v>96</v>
      </c>
      <c r="F99" s="54"/>
      <c r="G99" s="33" t="s">
        <v>89</v>
      </c>
      <c r="H99" s="55" t="s">
        <v>90</v>
      </c>
      <c r="I99" s="56" t="n">
        <f aca="false">+SUM(I100:I102)</f>
        <v>0</v>
      </c>
      <c r="J99" s="25" t="n">
        <f aca="false">+SUM(K99:R99)</f>
        <v>0</v>
      </c>
      <c r="K99" s="56" t="n">
        <f aca="false">+SUM(K100:K102)</f>
        <v>0</v>
      </c>
      <c r="L99" s="56" t="n">
        <f aca="false">+SUM(L100:L102)</f>
        <v>0</v>
      </c>
      <c r="M99" s="56" t="n">
        <f aca="false">+SUM(M100:M102)</f>
        <v>0</v>
      </c>
      <c r="N99" s="56" t="n">
        <f aca="false">+SUM(N100:N102)</f>
        <v>0</v>
      </c>
      <c r="O99" s="56" t="n">
        <f aca="false">+SUM(O100:O102)</f>
        <v>0</v>
      </c>
      <c r="P99" s="56" t="n">
        <f aca="false">+SUM(P100:P102)</f>
        <v>0</v>
      </c>
      <c r="Q99" s="56" t="n">
        <f aca="false">+SUM(Q100:Q102)</f>
        <v>0</v>
      </c>
      <c r="R99" s="56" t="n">
        <f aca="false">+SUM(R100:R102)</f>
        <v>0</v>
      </c>
      <c r="S99" s="26"/>
      <c r="T99" s="26"/>
      <c r="U99" s="29"/>
    </row>
    <row r="100" customFormat="false" ht="18" hidden="false" customHeight="true" outlineLevel="0" collapsed="false">
      <c r="A100" s="34"/>
      <c r="B100" s="34"/>
      <c r="C100" s="34"/>
      <c r="D100" s="34"/>
      <c r="E100" s="34" t="n">
        <v>1</v>
      </c>
      <c r="F100" s="57"/>
      <c r="G100" s="35"/>
      <c r="H100" s="58"/>
      <c r="I100" s="47"/>
      <c r="J100" s="25" t="n">
        <f aca="false">+SUM(K100:R100)</f>
        <v>0</v>
      </c>
      <c r="K100" s="47"/>
      <c r="L100" s="47"/>
      <c r="M100" s="47"/>
      <c r="N100" s="47"/>
      <c r="O100" s="47"/>
      <c r="P100" s="47"/>
      <c r="Q100" s="47"/>
      <c r="R100" s="47"/>
      <c r="S100" s="37"/>
      <c r="T100" s="37"/>
      <c r="U100" s="29"/>
    </row>
    <row r="101" customFormat="false" ht="18" hidden="false" customHeight="true" outlineLevel="0" collapsed="false">
      <c r="A101" s="34"/>
      <c r="B101" s="34"/>
      <c r="C101" s="34"/>
      <c r="D101" s="34"/>
      <c r="E101" s="34" t="n">
        <v>2</v>
      </c>
      <c r="F101" s="57"/>
      <c r="G101" s="35"/>
      <c r="H101" s="58"/>
      <c r="I101" s="47"/>
      <c r="J101" s="25" t="n">
        <f aca="false">+SUM(K101:R101)</f>
        <v>0</v>
      </c>
      <c r="K101" s="47"/>
      <c r="L101" s="47"/>
      <c r="M101" s="47"/>
      <c r="N101" s="47"/>
      <c r="O101" s="47"/>
      <c r="P101" s="47"/>
      <c r="Q101" s="47"/>
      <c r="R101" s="47"/>
      <c r="S101" s="37"/>
      <c r="T101" s="37"/>
      <c r="U101" s="29"/>
    </row>
    <row r="102" customFormat="false" ht="18" hidden="false" customHeight="true" outlineLevel="0" collapsed="false">
      <c r="A102" s="34"/>
      <c r="B102" s="34"/>
      <c r="C102" s="34"/>
      <c r="D102" s="34"/>
      <c r="E102" s="34" t="n">
        <v>3</v>
      </c>
      <c r="F102" s="57"/>
      <c r="G102" s="35"/>
      <c r="H102" s="58"/>
      <c r="I102" s="47"/>
      <c r="J102" s="25" t="n">
        <f aca="false">+SUM(K102:R102)</f>
        <v>0</v>
      </c>
      <c r="K102" s="47"/>
      <c r="L102" s="47"/>
      <c r="M102" s="47"/>
      <c r="N102" s="47"/>
      <c r="O102" s="47"/>
      <c r="P102" s="47"/>
      <c r="Q102" s="47"/>
      <c r="R102" s="47"/>
      <c r="S102" s="37"/>
      <c r="T102" s="37"/>
      <c r="U102" s="29"/>
    </row>
    <row r="103" customFormat="false" ht="18" hidden="false" customHeight="true" outlineLevel="0" collapsed="false">
      <c r="A103" s="34" t="s">
        <v>97</v>
      </c>
      <c r="B103" s="34"/>
      <c r="C103" s="34"/>
      <c r="D103" s="34"/>
      <c r="E103" s="54" t="s">
        <v>98</v>
      </c>
      <c r="F103" s="54"/>
      <c r="G103" s="33" t="s">
        <v>89</v>
      </c>
      <c r="H103" s="55" t="s">
        <v>90</v>
      </c>
      <c r="I103" s="56" t="n">
        <f aca="false">+SUM(I104:I106)</f>
        <v>0</v>
      </c>
      <c r="J103" s="25" t="n">
        <f aca="false">+SUM(K103:R103)</f>
        <v>0</v>
      </c>
      <c r="K103" s="56" t="n">
        <f aca="false">+SUM(K104:K106)</f>
        <v>0</v>
      </c>
      <c r="L103" s="56" t="n">
        <f aca="false">+SUM(L104:L106)</f>
        <v>0</v>
      </c>
      <c r="M103" s="56" t="n">
        <f aca="false">+SUM(M104:M106)</f>
        <v>0</v>
      </c>
      <c r="N103" s="56" t="n">
        <f aca="false">+SUM(N104:N106)</f>
        <v>0</v>
      </c>
      <c r="O103" s="56" t="n">
        <f aca="false">+SUM(O104:O106)</f>
        <v>0</v>
      </c>
      <c r="P103" s="56" t="n">
        <f aca="false">+SUM(P104:P106)</f>
        <v>0</v>
      </c>
      <c r="Q103" s="56" t="n">
        <f aca="false">+SUM(Q104:Q106)</f>
        <v>0</v>
      </c>
      <c r="R103" s="56" t="n">
        <f aca="false">+SUM(R104:R106)</f>
        <v>0</v>
      </c>
      <c r="S103" s="26"/>
      <c r="T103" s="26"/>
      <c r="U103" s="29"/>
    </row>
    <row r="104" customFormat="false" ht="18" hidden="false" customHeight="true" outlineLevel="0" collapsed="false">
      <c r="A104" s="34"/>
      <c r="B104" s="34"/>
      <c r="C104" s="34"/>
      <c r="D104" s="34"/>
      <c r="E104" s="34" t="n">
        <v>1</v>
      </c>
      <c r="F104" s="57"/>
      <c r="G104" s="35"/>
      <c r="H104" s="58"/>
      <c r="I104" s="47"/>
      <c r="J104" s="25" t="n">
        <f aca="false">+SUM(K104:R104)</f>
        <v>0</v>
      </c>
      <c r="K104" s="47"/>
      <c r="L104" s="47"/>
      <c r="M104" s="47"/>
      <c r="N104" s="47"/>
      <c r="O104" s="47"/>
      <c r="P104" s="47"/>
      <c r="Q104" s="47"/>
      <c r="R104" s="47"/>
      <c r="S104" s="37"/>
      <c r="T104" s="37"/>
      <c r="U104" s="29"/>
    </row>
    <row r="105" customFormat="false" ht="18" hidden="false" customHeight="true" outlineLevel="0" collapsed="false">
      <c r="A105" s="34"/>
      <c r="B105" s="34"/>
      <c r="C105" s="34"/>
      <c r="D105" s="34"/>
      <c r="E105" s="34" t="n">
        <v>2</v>
      </c>
      <c r="F105" s="57"/>
      <c r="G105" s="35"/>
      <c r="H105" s="58"/>
      <c r="I105" s="47"/>
      <c r="J105" s="25" t="n">
        <f aca="false">+SUM(K105:R105)</f>
        <v>0</v>
      </c>
      <c r="K105" s="47"/>
      <c r="L105" s="47"/>
      <c r="M105" s="47"/>
      <c r="N105" s="47"/>
      <c r="O105" s="47"/>
      <c r="P105" s="47"/>
      <c r="Q105" s="47"/>
      <c r="R105" s="47"/>
      <c r="S105" s="37"/>
      <c r="T105" s="37"/>
      <c r="U105" s="29"/>
    </row>
    <row r="106" customFormat="false" ht="18" hidden="false" customHeight="true" outlineLevel="0" collapsed="false">
      <c r="A106" s="34"/>
      <c r="B106" s="34"/>
      <c r="C106" s="34"/>
      <c r="D106" s="34"/>
      <c r="E106" s="34" t="n">
        <v>3</v>
      </c>
      <c r="F106" s="57"/>
      <c r="G106" s="35"/>
      <c r="H106" s="58"/>
      <c r="I106" s="47"/>
      <c r="J106" s="25" t="n">
        <f aca="false">+SUM(K106:R106)</f>
        <v>0</v>
      </c>
      <c r="K106" s="47"/>
      <c r="L106" s="47"/>
      <c r="M106" s="47"/>
      <c r="N106" s="47"/>
      <c r="O106" s="47"/>
      <c r="P106" s="47"/>
      <c r="Q106" s="47"/>
      <c r="R106" s="47"/>
      <c r="S106" s="37"/>
      <c r="T106" s="37"/>
      <c r="U106" s="29"/>
    </row>
    <row r="107" customFormat="false" ht="18" hidden="false" customHeight="true" outlineLevel="0" collapsed="false">
      <c r="A107" s="34" t="s">
        <v>99</v>
      </c>
      <c r="B107" s="34"/>
      <c r="C107" s="34"/>
      <c r="D107" s="34"/>
      <c r="E107" s="54" t="s">
        <v>100</v>
      </c>
      <c r="F107" s="54"/>
      <c r="G107" s="33" t="s">
        <v>89</v>
      </c>
      <c r="H107" s="55" t="s">
        <v>90</v>
      </c>
      <c r="I107" s="56" t="n">
        <f aca="false">+SUM(I108:I110)</f>
        <v>0</v>
      </c>
      <c r="J107" s="25" t="n">
        <f aca="false">+SUM(K107:R107)</f>
        <v>0</v>
      </c>
      <c r="K107" s="56" t="n">
        <f aca="false">+SUM(K108:K110)</f>
        <v>0</v>
      </c>
      <c r="L107" s="56" t="n">
        <f aca="false">+SUM(L108:L110)</f>
        <v>0</v>
      </c>
      <c r="M107" s="56" t="n">
        <f aca="false">+SUM(M108:M110)</f>
        <v>0</v>
      </c>
      <c r="N107" s="56" t="n">
        <f aca="false">+SUM(N108:N110)</f>
        <v>0</v>
      </c>
      <c r="O107" s="56" t="n">
        <f aca="false">+SUM(O108:O110)</f>
        <v>0</v>
      </c>
      <c r="P107" s="56" t="n">
        <f aca="false">+SUM(P108:P110)</f>
        <v>0</v>
      </c>
      <c r="Q107" s="56" t="n">
        <f aca="false">+SUM(Q108:Q110)</f>
        <v>0</v>
      </c>
      <c r="R107" s="56" t="n">
        <f aca="false">+SUM(R108:R110)</f>
        <v>0</v>
      </c>
      <c r="S107" s="26"/>
      <c r="T107" s="26"/>
      <c r="U107" s="29"/>
    </row>
    <row r="108" customFormat="false" ht="18" hidden="false" customHeight="true" outlineLevel="0" collapsed="false">
      <c r="A108" s="34"/>
      <c r="B108" s="34"/>
      <c r="C108" s="34"/>
      <c r="D108" s="34"/>
      <c r="E108" s="34" t="n">
        <v>1</v>
      </c>
      <c r="F108" s="57"/>
      <c r="G108" s="35"/>
      <c r="H108" s="58"/>
      <c r="I108" s="47"/>
      <c r="J108" s="25" t="n">
        <f aca="false">+SUM(K108:R108)</f>
        <v>0</v>
      </c>
      <c r="K108" s="47"/>
      <c r="L108" s="47"/>
      <c r="M108" s="47"/>
      <c r="N108" s="47"/>
      <c r="O108" s="47"/>
      <c r="P108" s="47"/>
      <c r="Q108" s="47"/>
      <c r="R108" s="47"/>
      <c r="S108" s="37"/>
      <c r="T108" s="37"/>
      <c r="U108" s="29"/>
    </row>
    <row r="109" customFormat="false" ht="18" hidden="false" customHeight="true" outlineLevel="0" collapsed="false">
      <c r="A109" s="34"/>
      <c r="B109" s="34"/>
      <c r="C109" s="34"/>
      <c r="D109" s="34"/>
      <c r="E109" s="34" t="n">
        <v>2</v>
      </c>
      <c r="F109" s="57"/>
      <c r="G109" s="35"/>
      <c r="H109" s="58"/>
      <c r="I109" s="47"/>
      <c r="J109" s="25" t="n">
        <f aca="false">+SUM(K109:R109)</f>
        <v>0</v>
      </c>
      <c r="K109" s="47"/>
      <c r="L109" s="47"/>
      <c r="M109" s="47"/>
      <c r="N109" s="47"/>
      <c r="O109" s="47"/>
      <c r="P109" s="47"/>
      <c r="Q109" s="47"/>
      <c r="R109" s="47"/>
      <c r="S109" s="37"/>
      <c r="T109" s="37"/>
      <c r="U109" s="29"/>
    </row>
    <row r="110" customFormat="false" ht="18" hidden="false" customHeight="true" outlineLevel="0" collapsed="false">
      <c r="A110" s="34"/>
      <c r="B110" s="34"/>
      <c r="C110" s="34"/>
      <c r="D110" s="34"/>
      <c r="E110" s="34" t="n">
        <v>3</v>
      </c>
      <c r="F110" s="57"/>
      <c r="G110" s="35"/>
      <c r="H110" s="58"/>
      <c r="I110" s="47"/>
      <c r="J110" s="25" t="n">
        <f aca="false">+SUM(K110:R110)</f>
        <v>0</v>
      </c>
      <c r="K110" s="47"/>
      <c r="L110" s="47"/>
      <c r="M110" s="47"/>
      <c r="N110" s="47"/>
      <c r="O110" s="47"/>
      <c r="P110" s="47"/>
      <c r="Q110" s="47"/>
      <c r="R110" s="47"/>
      <c r="S110" s="37"/>
      <c r="T110" s="37"/>
      <c r="U110" s="29"/>
    </row>
    <row r="111" customFormat="false" ht="18" hidden="false" customHeight="true" outlineLevel="0" collapsed="false">
      <c r="A111" s="34" t="s">
        <v>101</v>
      </c>
      <c r="B111" s="34"/>
      <c r="C111" s="34"/>
      <c r="D111" s="34"/>
      <c r="E111" s="54" t="s">
        <v>102</v>
      </c>
      <c r="F111" s="54"/>
      <c r="G111" s="33" t="s">
        <v>89</v>
      </c>
      <c r="H111" s="55" t="s">
        <v>90</v>
      </c>
      <c r="I111" s="56" t="n">
        <f aca="false">+SUM(I112:I114)</f>
        <v>0</v>
      </c>
      <c r="J111" s="25" t="n">
        <f aca="false">+SUM(K111:R111)</f>
        <v>0</v>
      </c>
      <c r="K111" s="56" t="n">
        <f aca="false">+SUM(K112:K114)</f>
        <v>0</v>
      </c>
      <c r="L111" s="56" t="n">
        <f aca="false">+SUM(L112:L114)</f>
        <v>0</v>
      </c>
      <c r="M111" s="56" t="n">
        <f aca="false">+SUM(M112:M114)</f>
        <v>0</v>
      </c>
      <c r="N111" s="56" t="n">
        <f aca="false">+SUM(N112:N114)</f>
        <v>0</v>
      </c>
      <c r="O111" s="56" t="n">
        <f aca="false">+SUM(O112:O114)</f>
        <v>0</v>
      </c>
      <c r="P111" s="56" t="n">
        <f aca="false">+SUM(P112:P114)</f>
        <v>0</v>
      </c>
      <c r="Q111" s="56" t="n">
        <f aca="false">+SUM(Q112:Q114)</f>
        <v>0</v>
      </c>
      <c r="R111" s="56" t="n">
        <f aca="false">+SUM(R112:R114)</f>
        <v>0</v>
      </c>
      <c r="S111" s="26"/>
      <c r="T111" s="26"/>
      <c r="U111" s="29"/>
    </row>
    <row r="112" customFormat="false" ht="18" hidden="false" customHeight="true" outlineLevel="0" collapsed="false">
      <c r="A112" s="34"/>
      <c r="B112" s="34"/>
      <c r="C112" s="34"/>
      <c r="D112" s="34"/>
      <c r="E112" s="34" t="n">
        <v>1</v>
      </c>
      <c r="F112" s="57"/>
      <c r="G112" s="35"/>
      <c r="H112" s="58"/>
      <c r="I112" s="47"/>
      <c r="J112" s="25" t="n">
        <f aca="false">+SUM(K112:R112)</f>
        <v>0</v>
      </c>
      <c r="K112" s="47"/>
      <c r="L112" s="47"/>
      <c r="M112" s="47"/>
      <c r="N112" s="47"/>
      <c r="O112" s="47"/>
      <c r="P112" s="47"/>
      <c r="Q112" s="47"/>
      <c r="R112" s="47"/>
      <c r="S112" s="37"/>
      <c r="T112" s="37"/>
      <c r="U112" s="29"/>
    </row>
    <row r="113" customFormat="false" ht="18" hidden="false" customHeight="true" outlineLevel="0" collapsed="false">
      <c r="A113" s="34"/>
      <c r="B113" s="34"/>
      <c r="C113" s="34"/>
      <c r="D113" s="34"/>
      <c r="E113" s="34" t="n">
        <v>2</v>
      </c>
      <c r="F113" s="57"/>
      <c r="G113" s="35"/>
      <c r="H113" s="58"/>
      <c r="I113" s="47"/>
      <c r="J113" s="25" t="n">
        <f aca="false">+SUM(K113:R113)</f>
        <v>0</v>
      </c>
      <c r="K113" s="47"/>
      <c r="L113" s="47"/>
      <c r="M113" s="47"/>
      <c r="N113" s="47"/>
      <c r="O113" s="47"/>
      <c r="P113" s="47"/>
      <c r="Q113" s="47"/>
      <c r="R113" s="47"/>
      <c r="S113" s="37"/>
      <c r="T113" s="37"/>
      <c r="U113" s="29"/>
    </row>
    <row r="114" customFormat="false" ht="18" hidden="false" customHeight="true" outlineLevel="0" collapsed="false">
      <c r="A114" s="34"/>
      <c r="B114" s="34"/>
      <c r="C114" s="34"/>
      <c r="D114" s="34"/>
      <c r="E114" s="34" t="n">
        <v>3</v>
      </c>
      <c r="F114" s="57"/>
      <c r="G114" s="35"/>
      <c r="H114" s="58"/>
      <c r="I114" s="47"/>
      <c r="J114" s="25" t="n">
        <f aca="false">+SUM(K114:R114)</f>
        <v>0</v>
      </c>
      <c r="K114" s="47"/>
      <c r="L114" s="47"/>
      <c r="M114" s="47"/>
      <c r="N114" s="47"/>
      <c r="O114" s="47"/>
      <c r="P114" s="47"/>
      <c r="Q114" s="47"/>
      <c r="R114" s="47"/>
      <c r="S114" s="37"/>
      <c r="T114" s="37"/>
      <c r="U114" s="29"/>
    </row>
    <row r="115" customFormat="false" ht="18" hidden="false" customHeight="true" outlineLevel="0" collapsed="false">
      <c r="A115" s="34" t="s">
        <v>103</v>
      </c>
      <c r="B115" s="34"/>
      <c r="C115" s="34"/>
      <c r="D115" s="34"/>
      <c r="E115" s="54" t="s">
        <v>104</v>
      </c>
      <c r="F115" s="54"/>
      <c r="G115" s="33" t="s">
        <v>89</v>
      </c>
      <c r="H115" s="55" t="s">
        <v>90</v>
      </c>
      <c r="I115" s="56" t="n">
        <f aca="false">+SUM(I116:I118)</f>
        <v>0</v>
      </c>
      <c r="J115" s="25" t="n">
        <f aca="false">+SUM(K115:R115)</f>
        <v>0</v>
      </c>
      <c r="K115" s="56" t="n">
        <f aca="false">+SUM(K116:K118)</f>
        <v>0</v>
      </c>
      <c r="L115" s="56" t="n">
        <f aca="false">+SUM(L116:L118)</f>
        <v>0</v>
      </c>
      <c r="M115" s="56" t="n">
        <f aca="false">+SUM(M116:M118)</f>
        <v>0</v>
      </c>
      <c r="N115" s="56" t="n">
        <f aca="false">+SUM(N116:N118)</f>
        <v>0</v>
      </c>
      <c r="O115" s="56" t="n">
        <f aca="false">+SUM(O116:O118)</f>
        <v>0</v>
      </c>
      <c r="P115" s="56" t="n">
        <f aca="false">+SUM(P116:P118)</f>
        <v>0</v>
      </c>
      <c r="Q115" s="56" t="n">
        <f aca="false">+SUM(Q116:Q118)</f>
        <v>0</v>
      </c>
      <c r="R115" s="56" t="n">
        <f aca="false">+SUM(R116:R118)</f>
        <v>0</v>
      </c>
      <c r="S115" s="26"/>
      <c r="T115" s="26"/>
      <c r="U115" s="29"/>
    </row>
    <row r="116" customFormat="false" ht="18" hidden="false" customHeight="true" outlineLevel="0" collapsed="false">
      <c r="A116" s="34"/>
      <c r="B116" s="34"/>
      <c r="C116" s="34"/>
      <c r="D116" s="34"/>
      <c r="E116" s="34" t="n">
        <v>1</v>
      </c>
      <c r="F116" s="57"/>
      <c r="G116" s="35"/>
      <c r="H116" s="58"/>
      <c r="I116" s="47"/>
      <c r="J116" s="25" t="n">
        <f aca="false">+SUM(K116:R116)</f>
        <v>0</v>
      </c>
      <c r="K116" s="47"/>
      <c r="L116" s="47"/>
      <c r="M116" s="47"/>
      <c r="N116" s="47"/>
      <c r="O116" s="47"/>
      <c r="P116" s="47"/>
      <c r="Q116" s="47"/>
      <c r="R116" s="47"/>
      <c r="S116" s="37"/>
      <c r="T116" s="37"/>
      <c r="U116" s="29"/>
    </row>
    <row r="117" customFormat="false" ht="18" hidden="false" customHeight="true" outlineLevel="0" collapsed="false">
      <c r="A117" s="34"/>
      <c r="B117" s="34"/>
      <c r="C117" s="34"/>
      <c r="D117" s="34"/>
      <c r="E117" s="34" t="n">
        <v>2</v>
      </c>
      <c r="F117" s="57"/>
      <c r="G117" s="35"/>
      <c r="H117" s="58"/>
      <c r="I117" s="47"/>
      <c r="J117" s="25" t="n">
        <f aca="false">+SUM(K117:R117)</f>
        <v>0</v>
      </c>
      <c r="K117" s="47"/>
      <c r="L117" s="47"/>
      <c r="M117" s="47"/>
      <c r="N117" s="47"/>
      <c r="O117" s="47"/>
      <c r="P117" s="47"/>
      <c r="Q117" s="47"/>
      <c r="R117" s="47"/>
      <c r="S117" s="37"/>
      <c r="T117" s="37"/>
      <c r="U117" s="29"/>
    </row>
    <row r="118" customFormat="false" ht="18" hidden="false" customHeight="true" outlineLevel="0" collapsed="false">
      <c r="A118" s="34"/>
      <c r="B118" s="34"/>
      <c r="C118" s="34"/>
      <c r="D118" s="34"/>
      <c r="E118" s="34" t="n">
        <v>3</v>
      </c>
      <c r="F118" s="57"/>
      <c r="G118" s="35"/>
      <c r="H118" s="58"/>
      <c r="I118" s="47"/>
      <c r="J118" s="25" t="n">
        <f aca="false">+SUM(K118:R118)</f>
        <v>0</v>
      </c>
      <c r="K118" s="47"/>
      <c r="L118" s="47"/>
      <c r="M118" s="47"/>
      <c r="N118" s="47"/>
      <c r="O118" s="47"/>
      <c r="P118" s="47"/>
      <c r="Q118" s="47"/>
      <c r="R118" s="47"/>
      <c r="S118" s="37"/>
      <c r="T118" s="37"/>
      <c r="U118" s="29"/>
    </row>
    <row r="119" customFormat="false" ht="18" hidden="false" customHeight="true" outlineLevel="0" collapsed="false">
      <c r="A119" s="34" t="s">
        <v>105</v>
      </c>
      <c r="B119" s="34"/>
      <c r="C119" s="34"/>
      <c r="D119" s="34"/>
      <c r="E119" s="54" t="s">
        <v>106</v>
      </c>
      <c r="F119" s="54"/>
      <c r="G119" s="33" t="s">
        <v>89</v>
      </c>
      <c r="H119" s="55" t="s">
        <v>90</v>
      </c>
      <c r="I119" s="56" t="n">
        <f aca="false">+SUM(I120:I122)</f>
        <v>0</v>
      </c>
      <c r="J119" s="25" t="n">
        <f aca="false">+SUM(K119:R119)</f>
        <v>0</v>
      </c>
      <c r="K119" s="56" t="n">
        <f aca="false">+SUM(K120:K122)</f>
        <v>0</v>
      </c>
      <c r="L119" s="56" t="n">
        <f aca="false">+SUM(L120:L122)</f>
        <v>0</v>
      </c>
      <c r="M119" s="56" t="n">
        <f aca="false">+SUM(M120:M122)</f>
        <v>0</v>
      </c>
      <c r="N119" s="56" t="n">
        <f aca="false">+SUM(N120:N122)</f>
        <v>0</v>
      </c>
      <c r="O119" s="56" t="n">
        <f aca="false">+SUM(O120:O122)</f>
        <v>0</v>
      </c>
      <c r="P119" s="56" t="n">
        <f aca="false">+SUM(P120:P122)</f>
        <v>0</v>
      </c>
      <c r="Q119" s="56" t="n">
        <f aca="false">+SUM(Q120:Q122)</f>
        <v>0</v>
      </c>
      <c r="R119" s="56" t="n">
        <f aca="false">+SUM(R120:R122)</f>
        <v>0</v>
      </c>
      <c r="S119" s="26"/>
      <c r="T119" s="26"/>
      <c r="U119" s="29"/>
    </row>
    <row r="120" customFormat="false" ht="18" hidden="false" customHeight="true" outlineLevel="0" collapsed="false">
      <c r="A120" s="34"/>
      <c r="B120" s="34"/>
      <c r="C120" s="34"/>
      <c r="D120" s="34"/>
      <c r="E120" s="34" t="n">
        <v>1</v>
      </c>
      <c r="F120" s="57"/>
      <c r="G120" s="35"/>
      <c r="H120" s="58"/>
      <c r="I120" s="47"/>
      <c r="J120" s="25" t="n">
        <f aca="false">+SUM(K120:R120)</f>
        <v>0</v>
      </c>
      <c r="K120" s="47"/>
      <c r="L120" s="47"/>
      <c r="M120" s="47"/>
      <c r="N120" s="47"/>
      <c r="O120" s="47"/>
      <c r="P120" s="47"/>
      <c r="Q120" s="47"/>
      <c r="R120" s="47"/>
      <c r="S120" s="37"/>
      <c r="T120" s="37"/>
      <c r="U120" s="29"/>
    </row>
    <row r="121" customFormat="false" ht="18" hidden="false" customHeight="true" outlineLevel="0" collapsed="false">
      <c r="A121" s="34"/>
      <c r="B121" s="34"/>
      <c r="C121" s="34"/>
      <c r="D121" s="34"/>
      <c r="E121" s="34" t="n">
        <v>2</v>
      </c>
      <c r="F121" s="57"/>
      <c r="G121" s="35"/>
      <c r="H121" s="58"/>
      <c r="I121" s="47"/>
      <c r="J121" s="25" t="n">
        <f aca="false">+SUM(K121:R121)</f>
        <v>0</v>
      </c>
      <c r="K121" s="47"/>
      <c r="L121" s="47"/>
      <c r="M121" s="47"/>
      <c r="N121" s="47"/>
      <c r="O121" s="47"/>
      <c r="P121" s="47"/>
      <c r="Q121" s="47"/>
      <c r="R121" s="47"/>
      <c r="S121" s="37"/>
      <c r="T121" s="37"/>
      <c r="U121" s="29"/>
    </row>
    <row r="122" customFormat="false" ht="18" hidden="false" customHeight="true" outlineLevel="0" collapsed="false">
      <c r="A122" s="34"/>
      <c r="B122" s="34"/>
      <c r="C122" s="34"/>
      <c r="D122" s="34"/>
      <c r="E122" s="34" t="n">
        <v>3</v>
      </c>
      <c r="F122" s="57"/>
      <c r="G122" s="35"/>
      <c r="H122" s="58"/>
      <c r="I122" s="47"/>
      <c r="J122" s="25" t="n">
        <f aca="false">+SUM(K122:R122)</f>
        <v>0</v>
      </c>
      <c r="K122" s="47"/>
      <c r="L122" s="47"/>
      <c r="M122" s="47"/>
      <c r="N122" s="47"/>
      <c r="O122" s="47"/>
      <c r="P122" s="47"/>
      <c r="Q122" s="47"/>
      <c r="R122" s="47"/>
      <c r="S122" s="37"/>
      <c r="T122" s="37"/>
      <c r="U122" s="29"/>
    </row>
    <row r="123" customFormat="false" ht="18" hidden="false" customHeight="true" outlineLevel="0" collapsed="false">
      <c r="A123" s="34" t="s">
        <v>107</v>
      </c>
      <c r="B123" s="34"/>
      <c r="C123" s="34"/>
      <c r="D123" s="34"/>
      <c r="E123" s="54" t="s">
        <v>108</v>
      </c>
      <c r="F123" s="54"/>
      <c r="G123" s="33" t="s">
        <v>89</v>
      </c>
      <c r="H123" s="55" t="s">
        <v>90</v>
      </c>
      <c r="I123" s="56" t="n">
        <f aca="false">+SUM(I124:I126)</f>
        <v>0</v>
      </c>
      <c r="J123" s="25" t="n">
        <f aca="false">+SUM(K123:R123)</f>
        <v>0</v>
      </c>
      <c r="K123" s="56" t="n">
        <f aca="false">+SUM(K124:K126)</f>
        <v>0</v>
      </c>
      <c r="L123" s="56" t="n">
        <f aca="false">+SUM(L124:L126)</f>
        <v>0</v>
      </c>
      <c r="M123" s="56" t="n">
        <f aca="false">+SUM(M124:M126)</f>
        <v>0</v>
      </c>
      <c r="N123" s="56" t="n">
        <f aca="false">+SUM(N124:N126)</f>
        <v>0</v>
      </c>
      <c r="O123" s="56" t="n">
        <f aca="false">+SUM(O124:O126)</f>
        <v>0</v>
      </c>
      <c r="P123" s="56" t="n">
        <f aca="false">+SUM(P124:P126)</f>
        <v>0</v>
      </c>
      <c r="Q123" s="56" t="n">
        <f aca="false">+SUM(Q124:Q126)</f>
        <v>0</v>
      </c>
      <c r="R123" s="56" t="n">
        <f aca="false">+SUM(R124:R126)</f>
        <v>0</v>
      </c>
      <c r="S123" s="26"/>
      <c r="T123" s="26"/>
      <c r="U123" s="29"/>
    </row>
    <row r="124" customFormat="false" ht="18" hidden="false" customHeight="true" outlineLevel="0" collapsed="false">
      <c r="A124" s="34"/>
      <c r="B124" s="34"/>
      <c r="C124" s="34"/>
      <c r="D124" s="34"/>
      <c r="E124" s="34" t="n">
        <v>1</v>
      </c>
      <c r="F124" s="57"/>
      <c r="G124" s="35"/>
      <c r="H124" s="58"/>
      <c r="I124" s="47"/>
      <c r="J124" s="25" t="n">
        <f aca="false">+SUM(K124:R124)</f>
        <v>0</v>
      </c>
      <c r="K124" s="47"/>
      <c r="L124" s="47"/>
      <c r="M124" s="47"/>
      <c r="N124" s="47"/>
      <c r="O124" s="47"/>
      <c r="P124" s="47"/>
      <c r="Q124" s="47"/>
      <c r="R124" s="47"/>
      <c r="S124" s="37"/>
      <c r="T124" s="37"/>
      <c r="U124" s="29"/>
    </row>
    <row r="125" customFormat="false" ht="18" hidden="false" customHeight="true" outlineLevel="0" collapsed="false">
      <c r="A125" s="34"/>
      <c r="B125" s="34"/>
      <c r="C125" s="34"/>
      <c r="D125" s="34"/>
      <c r="E125" s="34" t="n">
        <v>2</v>
      </c>
      <c r="F125" s="57"/>
      <c r="G125" s="35"/>
      <c r="H125" s="58"/>
      <c r="I125" s="47"/>
      <c r="J125" s="25" t="n">
        <f aca="false">+SUM(K125:R125)</f>
        <v>0</v>
      </c>
      <c r="K125" s="47"/>
      <c r="L125" s="47"/>
      <c r="M125" s="47"/>
      <c r="N125" s="47"/>
      <c r="O125" s="47"/>
      <c r="P125" s="47"/>
      <c r="Q125" s="47"/>
      <c r="R125" s="47"/>
      <c r="S125" s="37"/>
      <c r="T125" s="37"/>
      <c r="U125" s="29"/>
    </row>
    <row r="126" customFormat="false" ht="18" hidden="false" customHeight="true" outlineLevel="0" collapsed="false">
      <c r="A126" s="34"/>
      <c r="B126" s="34"/>
      <c r="C126" s="34"/>
      <c r="D126" s="34"/>
      <c r="E126" s="34" t="n">
        <v>3</v>
      </c>
      <c r="F126" s="57"/>
      <c r="G126" s="35"/>
      <c r="H126" s="58"/>
      <c r="I126" s="47"/>
      <c r="J126" s="25" t="n">
        <f aca="false">+SUM(K126:R126)</f>
        <v>0</v>
      </c>
      <c r="K126" s="47"/>
      <c r="L126" s="47"/>
      <c r="M126" s="47"/>
      <c r="N126" s="47"/>
      <c r="O126" s="47"/>
      <c r="P126" s="47"/>
      <c r="Q126" s="47"/>
      <c r="R126" s="47"/>
      <c r="S126" s="37"/>
      <c r="T126" s="37"/>
      <c r="U126" s="29"/>
    </row>
    <row r="127" customFormat="false" ht="18" hidden="false" customHeight="true" outlineLevel="0" collapsed="false">
      <c r="A127" s="34" t="s">
        <v>109</v>
      </c>
      <c r="B127" s="34"/>
      <c r="C127" s="34"/>
      <c r="D127" s="34"/>
      <c r="E127" s="54" t="s">
        <v>110</v>
      </c>
      <c r="F127" s="54"/>
      <c r="G127" s="33" t="s">
        <v>89</v>
      </c>
      <c r="H127" s="55" t="s">
        <v>90</v>
      </c>
      <c r="I127" s="56" t="n">
        <f aca="false">+SUM(I128:I130)</f>
        <v>0</v>
      </c>
      <c r="J127" s="25" t="n">
        <f aca="false">+SUM(K127:R127)</f>
        <v>0</v>
      </c>
      <c r="K127" s="56" t="n">
        <f aca="false">+SUM(K128:K130)</f>
        <v>0</v>
      </c>
      <c r="L127" s="56" t="n">
        <f aca="false">+SUM(L128:L130)</f>
        <v>0</v>
      </c>
      <c r="M127" s="56" t="n">
        <f aca="false">+SUM(M128:M130)</f>
        <v>0</v>
      </c>
      <c r="N127" s="56" t="n">
        <f aca="false">+SUM(N128:N130)</f>
        <v>0</v>
      </c>
      <c r="O127" s="56" t="n">
        <f aca="false">+SUM(O128:O130)</f>
        <v>0</v>
      </c>
      <c r="P127" s="56" t="n">
        <f aca="false">+SUM(P128:P130)</f>
        <v>0</v>
      </c>
      <c r="Q127" s="56" t="n">
        <f aca="false">+SUM(Q128:Q130)</f>
        <v>0</v>
      </c>
      <c r="R127" s="56" t="n">
        <f aca="false">+SUM(R128:R130)</f>
        <v>0</v>
      </c>
      <c r="S127" s="26"/>
      <c r="T127" s="26"/>
      <c r="U127" s="29"/>
    </row>
    <row r="128" customFormat="false" ht="18" hidden="false" customHeight="true" outlineLevel="0" collapsed="false">
      <c r="A128" s="34"/>
      <c r="B128" s="34"/>
      <c r="C128" s="34"/>
      <c r="D128" s="34"/>
      <c r="E128" s="34" t="n">
        <v>1</v>
      </c>
      <c r="F128" s="57"/>
      <c r="G128" s="35"/>
      <c r="H128" s="58"/>
      <c r="I128" s="47"/>
      <c r="J128" s="25" t="n">
        <f aca="false">+SUM(K128:R128)</f>
        <v>0</v>
      </c>
      <c r="K128" s="47"/>
      <c r="L128" s="47"/>
      <c r="M128" s="47"/>
      <c r="N128" s="47"/>
      <c r="O128" s="47"/>
      <c r="P128" s="47"/>
      <c r="Q128" s="47"/>
      <c r="R128" s="47"/>
      <c r="S128" s="37"/>
      <c r="T128" s="37"/>
      <c r="U128" s="29"/>
    </row>
    <row r="129" customFormat="false" ht="18" hidden="false" customHeight="true" outlineLevel="0" collapsed="false">
      <c r="A129" s="34"/>
      <c r="B129" s="34"/>
      <c r="C129" s="34"/>
      <c r="D129" s="34"/>
      <c r="E129" s="34" t="n">
        <v>2</v>
      </c>
      <c r="F129" s="57"/>
      <c r="G129" s="35"/>
      <c r="H129" s="58"/>
      <c r="I129" s="47"/>
      <c r="J129" s="25" t="n">
        <f aca="false">+SUM(K129:R129)</f>
        <v>0</v>
      </c>
      <c r="K129" s="47"/>
      <c r="L129" s="47"/>
      <c r="M129" s="47"/>
      <c r="N129" s="47"/>
      <c r="O129" s="47"/>
      <c r="P129" s="47"/>
      <c r="Q129" s="47"/>
      <c r="R129" s="47"/>
      <c r="S129" s="37"/>
      <c r="T129" s="37"/>
      <c r="U129" s="29"/>
    </row>
    <row r="130" customFormat="false" ht="18" hidden="false" customHeight="true" outlineLevel="0" collapsed="false">
      <c r="A130" s="34"/>
      <c r="B130" s="34"/>
      <c r="C130" s="34"/>
      <c r="D130" s="34"/>
      <c r="E130" s="34" t="n">
        <v>3</v>
      </c>
      <c r="F130" s="57"/>
      <c r="G130" s="35"/>
      <c r="H130" s="58"/>
      <c r="I130" s="47"/>
      <c r="J130" s="25" t="n">
        <f aca="false">+SUM(K130:R130)</f>
        <v>0</v>
      </c>
      <c r="K130" s="47"/>
      <c r="L130" s="47"/>
      <c r="M130" s="47"/>
      <c r="N130" s="47"/>
      <c r="O130" s="47"/>
      <c r="P130" s="47"/>
      <c r="Q130" s="47"/>
      <c r="R130" s="47"/>
      <c r="S130" s="37"/>
      <c r="T130" s="37"/>
      <c r="U130" s="29"/>
    </row>
    <row r="131" customFormat="false" ht="18" hidden="false" customHeight="true" outlineLevel="0" collapsed="false">
      <c r="A131" s="34" t="s">
        <v>111</v>
      </c>
      <c r="B131" s="34"/>
      <c r="C131" s="34"/>
      <c r="D131" s="34"/>
      <c r="E131" s="54" t="s">
        <v>112</v>
      </c>
      <c r="F131" s="54"/>
      <c r="G131" s="33" t="s">
        <v>89</v>
      </c>
      <c r="H131" s="55" t="s">
        <v>90</v>
      </c>
      <c r="I131" s="56" t="n">
        <f aca="false">+SUM(I132:I134)</f>
        <v>0</v>
      </c>
      <c r="J131" s="25" t="n">
        <f aca="false">+SUM(K131:R131)</f>
        <v>0</v>
      </c>
      <c r="K131" s="56" t="n">
        <f aca="false">+SUM(K132:K134)</f>
        <v>0</v>
      </c>
      <c r="L131" s="56" t="n">
        <f aca="false">+SUM(L132:L134)</f>
        <v>0</v>
      </c>
      <c r="M131" s="56" t="n">
        <f aca="false">+SUM(M132:M134)</f>
        <v>0</v>
      </c>
      <c r="N131" s="56" t="n">
        <f aca="false">+SUM(N132:N134)</f>
        <v>0</v>
      </c>
      <c r="O131" s="56" t="n">
        <f aca="false">+SUM(O132:O134)</f>
        <v>0</v>
      </c>
      <c r="P131" s="56" t="n">
        <f aca="false">+SUM(P132:P134)</f>
        <v>0</v>
      </c>
      <c r="Q131" s="56" t="n">
        <f aca="false">+SUM(Q132:Q134)</f>
        <v>0</v>
      </c>
      <c r="R131" s="56" t="n">
        <f aca="false">+SUM(R132:R134)</f>
        <v>0</v>
      </c>
      <c r="S131" s="26"/>
      <c r="T131" s="26"/>
      <c r="U131" s="29"/>
    </row>
    <row r="132" customFormat="false" ht="18" hidden="false" customHeight="true" outlineLevel="0" collapsed="false">
      <c r="A132" s="34"/>
      <c r="B132" s="34"/>
      <c r="C132" s="34"/>
      <c r="D132" s="34"/>
      <c r="E132" s="34" t="n">
        <v>1</v>
      </c>
      <c r="F132" s="57"/>
      <c r="G132" s="35"/>
      <c r="H132" s="58"/>
      <c r="I132" s="47"/>
      <c r="J132" s="25" t="n">
        <f aca="false">+SUM(K132:R132)</f>
        <v>0</v>
      </c>
      <c r="K132" s="47"/>
      <c r="L132" s="47"/>
      <c r="M132" s="47"/>
      <c r="N132" s="47"/>
      <c r="O132" s="47"/>
      <c r="P132" s="47"/>
      <c r="Q132" s="47"/>
      <c r="R132" s="47"/>
      <c r="S132" s="37"/>
      <c r="T132" s="37"/>
      <c r="U132" s="29"/>
    </row>
    <row r="133" customFormat="false" ht="18" hidden="false" customHeight="true" outlineLevel="0" collapsed="false">
      <c r="A133" s="34"/>
      <c r="B133" s="34"/>
      <c r="C133" s="34"/>
      <c r="D133" s="34"/>
      <c r="E133" s="34" t="n">
        <v>2</v>
      </c>
      <c r="F133" s="57"/>
      <c r="G133" s="35"/>
      <c r="H133" s="58"/>
      <c r="I133" s="47"/>
      <c r="J133" s="25" t="n">
        <f aca="false">+SUM(K133:R133)</f>
        <v>0</v>
      </c>
      <c r="K133" s="47"/>
      <c r="L133" s="47"/>
      <c r="M133" s="47"/>
      <c r="N133" s="47"/>
      <c r="O133" s="47"/>
      <c r="P133" s="47"/>
      <c r="Q133" s="47"/>
      <c r="R133" s="47"/>
      <c r="S133" s="37"/>
      <c r="T133" s="37"/>
      <c r="U133" s="29"/>
    </row>
    <row r="134" customFormat="false" ht="18" hidden="false" customHeight="true" outlineLevel="0" collapsed="false">
      <c r="A134" s="34"/>
      <c r="B134" s="34"/>
      <c r="C134" s="34"/>
      <c r="D134" s="34"/>
      <c r="E134" s="34" t="n">
        <v>3</v>
      </c>
      <c r="F134" s="57"/>
      <c r="G134" s="35"/>
      <c r="H134" s="58"/>
      <c r="I134" s="47"/>
      <c r="J134" s="25" t="n">
        <f aca="false">+SUM(K134:R134)</f>
        <v>0</v>
      </c>
      <c r="K134" s="47"/>
      <c r="L134" s="47"/>
      <c r="M134" s="47"/>
      <c r="N134" s="47"/>
      <c r="O134" s="47"/>
      <c r="P134" s="47"/>
      <c r="Q134" s="47"/>
      <c r="R134" s="47"/>
      <c r="S134" s="37"/>
      <c r="T134" s="37"/>
      <c r="U134" s="29"/>
    </row>
    <row r="135" customFormat="false" ht="18" hidden="false" customHeight="true" outlineLevel="0" collapsed="false">
      <c r="A135" s="34" t="s">
        <v>113</v>
      </c>
      <c r="B135" s="34"/>
      <c r="C135" s="34"/>
      <c r="D135" s="34"/>
      <c r="E135" s="54" t="s">
        <v>114</v>
      </c>
      <c r="F135" s="54"/>
      <c r="G135" s="33" t="s">
        <v>89</v>
      </c>
      <c r="H135" s="55" t="s">
        <v>90</v>
      </c>
      <c r="I135" s="56" t="n">
        <f aca="false">+SUM(I136:I138)</f>
        <v>0</v>
      </c>
      <c r="J135" s="25" t="n">
        <f aca="false">+SUM(K135:R135)</f>
        <v>0</v>
      </c>
      <c r="K135" s="56" t="n">
        <f aca="false">+SUM(K136:K138)</f>
        <v>0</v>
      </c>
      <c r="L135" s="56" t="n">
        <f aca="false">+SUM(L136:L138)</f>
        <v>0</v>
      </c>
      <c r="M135" s="56" t="n">
        <f aca="false">+SUM(M136:M138)</f>
        <v>0</v>
      </c>
      <c r="N135" s="56" t="n">
        <f aca="false">+SUM(N136:N138)</f>
        <v>0</v>
      </c>
      <c r="O135" s="56" t="n">
        <f aca="false">+SUM(O136:O138)</f>
        <v>0</v>
      </c>
      <c r="P135" s="56" t="n">
        <f aca="false">+SUM(P136:P138)</f>
        <v>0</v>
      </c>
      <c r="Q135" s="56" t="n">
        <f aca="false">+SUM(Q136:Q138)</f>
        <v>0</v>
      </c>
      <c r="R135" s="56" t="n">
        <f aca="false">+SUM(R136:R138)</f>
        <v>0</v>
      </c>
      <c r="S135" s="26"/>
      <c r="T135" s="26"/>
      <c r="U135" s="29"/>
    </row>
    <row r="136" customFormat="false" ht="18" hidden="false" customHeight="true" outlineLevel="0" collapsed="false">
      <c r="A136" s="34"/>
      <c r="B136" s="34"/>
      <c r="C136" s="34"/>
      <c r="D136" s="34"/>
      <c r="E136" s="34" t="n">
        <v>1</v>
      </c>
      <c r="F136" s="57"/>
      <c r="G136" s="35"/>
      <c r="H136" s="58"/>
      <c r="I136" s="47"/>
      <c r="J136" s="25" t="n">
        <f aca="false">+SUM(K136:R136)</f>
        <v>0</v>
      </c>
      <c r="K136" s="47"/>
      <c r="L136" s="47"/>
      <c r="M136" s="47"/>
      <c r="N136" s="47"/>
      <c r="O136" s="47"/>
      <c r="P136" s="47"/>
      <c r="Q136" s="47"/>
      <c r="R136" s="47"/>
      <c r="S136" s="37"/>
      <c r="T136" s="37"/>
      <c r="U136" s="29"/>
    </row>
    <row r="137" customFormat="false" ht="18" hidden="false" customHeight="true" outlineLevel="0" collapsed="false">
      <c r="A137" s="34"/>
      <c r="B137" s="34"/>
      <c r="C137" s="34"/>
      <c r="D137" s="34"/>
      <c r="E137" s="34" t="n">
        <v>2</v>
      </c>
      <c r="F137" s="57"/>
      <c r="G137" s="35"/>
      <c r="H137" s="58"/>
      <c r="I137" s="47"/>
      <c r="J137" s="25" t="n">
        <f aca="false">+SUM(K137:R137)</f>
        <v>0</v>
      </c>
      <c r="K137" s="47"/>
      <c r="L137" s="47"/>
      <c r="M137" s="47"/>
      <c r="N137" s="47"/>
      <c r="O137" s="47"/>
      <c r="P137" s="47"/>
      <c r="Q137" s="47"/>
      <c r="R137" s="47"/>
      <c r="S137" s="37"/>
      <c r="T137" s="37"/>
      <c r="U137" s="29"/>
    </row>
    <row r="138" customFormat="false" ht="18" hidden="false" customHeight="true" outlineLevel="0" collapsed="false">
      <c r="A138" s="34"/>
      <c r="B138" s="34"/>
      <c r="C138" s="34"/>
      <c r="D138" s="34"/>
      <c r="E138" s="34" t="n">
        <v>3</v>
      </c>
      <c r="F138" s="57"/>
      <c r="G138" s="35"/>
      <c r="H138" s="58"/>
      <c r="I138" s="47"/>
      <c r="J138" s="25" t="n">
        <f aca="false">+SUM(K138:R138)</f>
        <v>0</v>
      </c>
      <c r="K138" s="47"/>
      <c r="L138" s="47"/>
      <c r="M138" s="47"/>
      <c r="N138" s="47"/>
      <c r="O138" s="47"/>
      <c r="P138" s="47"/>
      <c r="Q138" s="47"/>
      <c r="R138" s="47"/>
      <c r="S138" s="37"/>
      <c r="T138" s="37"/>
      <c r="U138" s="29"/>
    </row>
    <row r="139" customFormat="false" ht="18" hidden="false" customHeight="true" outlineLevel="0" collapsed="false">
      <c r="A139" s="34" t="s">
        <v>115</v>
      </c>
      <c r="B139" s="34"/>
      <c r="C139" s="34"/>
      <c r="D139" s="34"/>
      <c r="E139" s="54" t="s">
        <v>116</v>
      </c>
      <c r="F139" s="54"/>
      <c r="G139" s="33" t="s">
        <v>89</v>
      </c>
      <c r="H139" s="55" t="s">
        <v>90</v>
      </c>
      <c r="I139" s="56" t="n">
        <f aca="false">+SUM(I140:I142)</f>
        <v>0</v>
      </c>
      <c r="J139" s="25" t="n">
        <f aca="false">+SUM(K139:R139)</f>
        <v>0</v>
      </c>
      <c r="K139" s="56" t="n">
        <f aca="false">+SUM(K140:K142)</f>
        <v>0</v>
      </c>
      <c r="L139" s="56" t="n">
        <f aca="false">+SUM(L140:L142)</f>
        <v>0</v>
      </c>
      <c r="M139" s="56" t="n">
        <f aca="false">+SUM(M140:M142)</f>
        <v>0</v>
      </c>
      <c r="N139" s="56" t="n">
        <f aca="false">+SUM(N140:N142)</f>
        <v>0</v>
      </c>
      <c r="O139" s="56" t="n">
        <f aca="false">+SUM(O140:O142)</f>
        <v>0</v>
      </c>
      <c r="P139" s="56" t="n">
        <f aca="false">+SUM(P140:P142)</f>
        <v>0</v>
      </c>
      <c r="Q139" s="56" t="n">
        <f aca="false">+SUM(Q140:Q142)</f>
        <v>0</v>
      </c>
      <c r="R139" s="56" t="n">
        <f aca="false">+SUM(R140:R142)</f>
        <v>0</v>
      </c>
      <c r="S139" s="26"/>
      <c r="T139" s="26"/>
      <c r="U139" s="29"/>
    </row>
    <row r="140" customFormat="false" ht="18" hidden="false" customHeight="true" outlineLevel="0" collapsed="false">
      <c r="A140" s="34"/>
      <c r="B140" s="34"/>
      <c r="C140" s="34"/>
      <c r="D140" s="34"/>
      <c r="E140" s="34" t="n">
        <v>1</v>
      </c>
      <c r="F140" s="57"/>
      <c r="G140" s="35"/>
      <c r="H140" s="58"/>
      <c r="I140" s="47"/>
      <c r="J140" s="25" t="n">
        <f aca="false">+SUM(K140:R140)</f>
        <v>0</v>
      </c>
      <c r="K140" s="47"/>
      <c r="L140" s="47"/>
      <c r="M140" s="47"/>
      <c r="N140" s="47"/>
      <c r="O140" s="47"/>
      <c r="P140" s="47"/>
      <c r="Q140" s="47"/>
      <c r="R140" s="47"/>
      <c r="S140" s="37"/>
      <c r="T140" s="37"/>
      <c r="U140" s="29"/>
    </row>
    <row r="141" customFormat="false" ht="18" hidden="false" customHeight="true" outlineLevel="0" collapsed="false">
      <c r="A141" s="34"/>
      <c r="B141" s="34"/>
      <c r="C141" s="34"/>
      <c r="D141" s="34"/>
      <c r="E141" s="34" t="n">
        <v>2</v>
      </c>
      <c r="F141" s="57"/>
      <c r="G141" s="35"/>
      <c r="H141" s="58"/>
      <c r="I141" s="47"/>
      <c r="J141" s="25" t="n">
        <f aca="false">+SUM(K141:R141)</f>
        <v>0</v>
      </c>
      <c r="K141" s="47"/>
      <c r="L141" s="47"/>
      <c r="M141" s="47"/>
      <c r="N141" s="47"/>
      <c r="O141" s="47"/>
      <c r="P141" s="47"/>
      <c r="Q141" s="47"/>
      <c r="R141" s="47"/>
      <c r="S141" s="37"/>
      <c r="T141" s="37"/>
      <c r="U141" s="29"/>
    </row>
    <row r="142" customFormat="false" ht="18" hidden="false" customHeight="true" outlineLevel="0" collapsed="false">
      <c r="A142" s="34"/>
      <c r="B142" s="34"/>
      <c r="C142" s="34"/>
      <c r="D142" s="34"/>
      <c r="E142" s="34" t="n">
        <v>3</v>
      </c>
      <c r="F142" s="57"/>
      <c r="G142" s="35"/>
      <c r="H142" s="58"/>
      <c r="I142" s="47"/>
      <c r="J142" s="25" t="n">
        <f aca="false">+SUM(K142:R142)</f>
        <v>0</v>
      </c>
      <c r="K142" s="47"/>
      <c r="L142" s="47"/>
      <c r="M142" s="47"/>
      <c r="N142" s="47"/>
      <c r="O142" s="47"/>
      <c r="P142" s="47"/>
      <c r="Q142" s="47"/>
      <c r="R142" s="47"/>
      <c r="S142" s="37"/>
      <c r="T142" s="37"/>
      <c r="U142" s="29"/>
    </row>
    <row r="143" customFormat="false" ht="18" hidden="false" customHeight="true" outlineLevel="0" collapsed="false">
      <c r="A143" s="34" t="s">
        <v>117</v>
      </c>
      <c r="B143" s="34"/>
      <c r="C143" s="34"/>
      <c r="D143" s="34"/>
      <c r="E143" s="54" t="s">
        <v>118</v>
      </c>
      <c r="F143" s="54"/>
      <c r="G143" s="33" t="s">
        <v>89</v>
      </c>
      <c r="H143" s="55" t="s">
        <v>90</v>
      </c>
      <c r="I143" s="56" t="n">
        <f aca="false">+SUM(I144:I146)</f>
        <v>0</v>
      </c>
      <c r="J143" s="25" t="n">
        <f aca="false">+SUM(K143:R143)</f>
        <v>0</v>
      </c>
      <c r="K143" s="56" t="n">
        <f aca="false">+SUM(K144:K146)</f>
        <v>0</v>
      </c>
      <c r="L143" s="56" t="n">
        <f aca="false">+SUM(L144:L146)</f>
        <v>0</v>
      </c>
      <c r="M143" s="56" t="n">
        <f aca="false">+SUM(M144:M146)</f>
        <v>0</v>
      </c>
      <c r="N143" s="56" t="n">
        <f aca="false">+SUM(N144:N146)</f>
        <v>0</v>
      </c>
      <c r="O143" s="56" t="n">
        <f aca="false">+SUM(O144:O146)</f>
        <v>0</v>
      </c>
      <c r="P143" s="56" t="n">
        <f aca="false">+SUM(P144:P146)</f>
        <v>0</v>
      </c>
      <c r="Q143" s="56" t="n">
        <f aca="false">+SUM(Q144:Q146)</f>
        <v>0</v>
      </c>
      <c r="R143" s="56" t="n">
        <f aca="false">+SUM(R144:R146)</f>
        <v>0</v>
      </c>
      <c r="S143" s="26"/>
      <c r="T143" s="26"/>
      <c r="U143" s="29"/>
    </row>
    <row r="144" customFormat="false" ht="18" hidden="false" customHeight="true" outlineLevel="0" collapsed="false">
      <c r="A144" s="34"/>
      <c r="B144" s="34"/>
      <c r="C144" s="34"/>
      <c r="D144" s="34"/>
      <c r="E144" s="34" t="n">
        <v>1</v>
      </c>
      <c r="F144" s="57"/>
      <c r="G144" s="35"/>
      <c r="H144" s="58"/>
      <c r="I144" s="47"/>
      <c r="J144" s="25" t="n">
        <f aca="false">+SUM(K144:R144)</f>
        <v>0</v>
      </c>
      <c r="K144" s="47"/>
      <c r="L144" s="47"/>
      <c r="M144" s="47"/>
      <c r="N144" s="47"/>
      <c r="O144" s="47"/>
      <c r="P144" s="47"/>
      <c r="Q144" s="47"/>
      <c r="R144" s="47"/>
      <c r="S144" s="37"/>
      <c r="T144" s="37"/>
      <c r="U144" s="29"/>
    </row>
    <row r="145" customFormat="false" ht="18" hidden="false" customHeight="true" outlineLevel="0" collapsed="false">
      <c r="A145" s="34"/>
      <c r="B145" s="34"/>
      <c r="C145" s="34"/>
      <c r="D145" s="34"/>
      <c r="E145" s="34" t="n">
        <v>2</v>
      </c>
      <c r="F145" s="57"/>
      <c r="G145" s="35"/>
      <c r="H145" s="58"/>
      <c r="I145" s="47"/>
      <c r="J145" s="25" t="n">
        <f aca="false">+SUM(K145:R145)</f>
        <v>0</v>
      </c>
      <c r="K145" s="47"/>
      <c r="L145" s="47"/>
      <c r="M145" s="47"/>
      <c r="N145" s="47"/>
      <c r="O145" s="47"/>
      <c r="P145" s="47"/>
      <c r="Q145" s="47"/>
      <c r="R145" s="47"/>
      <c r="S145" s="37"/>
      <c r="T145" s="37"/>
      <c r="U145" s="29"/>
    </row>
    <row r="146" customFormat="false" ht="18" hidden="false" customHeight="true" outlineLevel="0" collapsed="false">
      <c r="A146" s="34"/>
      <c r="B146" s="34"/>
      <c r="C146" s="34"/>
      <c r="D146" s="34"/>
      <c r="E146" s="34" t="n">
        <v>3</v>
      </c>
      <c r="F146" s="57"/>
      <c r="G146" s="35"/>
      <c r="H146" s="58"/>
      <c r="I146" s="47"/>
      <c r="J146" s="25" t="n">
        <f aca="false">+SUM(K146:R146)</f>
        <v>0</v>
      </c>
      <c r="K146" s="47"/>
      <c r="L146" s="47"/>
      <c r="M146" s="47"/>
      <c r="N146" s="47"/>
      <c r="O146" s="47"/>
      <c r="P146" s="47"/>
      <c r="Q146" s="47"/>
      <c r="R146" s="47"/>
      <c r="S146" s="37"/>
      <c r="T146" s="37"/>
      <c r="U146" s="29"/>
    </row>
    <row r="147" customFormat="false" ht="18" hidden="false" customHeight="true" outlineLevel="0" collapsed="false">
      <c r="A147" s="34" t="s">
        <v>119</v>
      </c>
      <c r="B147" s="34"/>
      <c r="C147" s="34"/>
      <c r="D147" s="34"/>
      <c r="E147" s="54" t="s">
        <v>120</v>
      </c>
      <c r="F147" s="54"/>
      <c r="G147" s="33" t="s">
        <v>89</v>
      </c>
      <c r="H147" s="55" t="s">
        <v>90</v>
      </c>
      <c r="I147" s="56" t="n">
        <f aca="false">+SUM(I148:I150)</f>
        <v>0</v>
      </c>
      <c r="J147" s="25" t="n">
        <f aca="false">+SUM(K147:R147)</f>
        <v>0</v>
      </c>
      <c r="K147" s="56" t="n">
        <f aca="false">+SUM(K148:K150)</f>
        <v>0</v>
      </c>
      <c r="L147" s="56" t="n">
        <f aca="false">+SUM(L148:L150)</f>
        <v>0</v>
      </c>
      <c r="M147" s="56" t="n">
        <f aca="false">+SUM(M148:M150)</f>
        <v>0</v>
      </c>
      <c r="N147" s="56" t="n">
        <f aca="false">+SUM(N148:N150)</f>
        <v>0</v>
      </c>
      <c r="O147" s="56" t="n">
        <f aca="false">+SUM(O148:O150)</f>
        <v>0</v>
      </c>
      <c r="P147" s="56" t="n">
        <f aca="false">+SUM(P148:P150)</f>
        <v>0</v>
      </c>
      <c r="Q147" s="56" t="n">
        <f aca="false">+SUM(Q148:Q150)</f>
        <v>0</v>
      </c>
      <c r="R147" s="56" t="n">
        <f aca="false">+SUM(R148:R150)</f>
        <v>0</v>
      </c>
      <c r="S147" s="26"/>
      <c r="T147" s="26"/>
      <c r="U147" s="29"/>
    </row>
    <row r="148" customFormat="false" ht="18" hidden="false" customHeight="true" outlineLevel="0" collapsed="false">
      <c r="A148" s="34"/>
      <c r="B148" s="34"/>
      <c r="C148" s="34"/>
      <c r="D148" s="34"/>
      <c r="E148" s="34" t="n">
        <v>1</v>
      </c>
      <c r="F148" s="57"/>
      <c r="G148" s="35"/>
      <c r="H148" s="58"/>
      <c r="I148" s="47"/>
      <c r="J148" s="25" t="n">
        <f aca="false">+SUM(K148:R148)</f>
        <v>0</v>
      </c>
      <c r="K148" s="47"/>
      <c r="L148" s="47"/>
      <c r="M148" s="47"/>
      <c r="N148" s="47"/>
      <c r="O148" s="47"/>
      <c r="P148" s="47"/>
      <c r="Q148" s="47"/>
      <c r="R148" s="47"/>
      <c r="S148" s="37"/>
      <c r="T148" s="37"/>
      <c r="U148" s="29"/>
    </row>
    <row r="149" customFormat="false" ht="18" hidden="false" customHeight="true" outlineLevel="0" collapsed="false">
      <c r="A149" s="34"/>
      <c r="B149" s="34"/>
      <c r="C149" s="34"/>
      <c r="D149" s="34"/>
      <c r="E149" s="34" t="n">
        <v>2</v>
      </c>
      <c r="F149" s="57"/>
      <c r="G149" s="35"/>
      <c r="H149" s="58"/>
      <c r="I149" s="47"/>
      <c r="J149" s="25" t="n">
        <f aca="false">+SUM(K149:R149)</f>
        <v>0</v>
      </c>
      <c r="K149" s="47"/>
      <c r="L149" s="47"/>
      <c r="M149" s="47"/>
      <c r="N149" s="47"/>
      <c r="O149" s="47"/>
      <c r="P149" s="47"/>
      <c r="Q149" s="47"/>
      <c r="R149" s="47"/>
      <c r="S149" s="37"/>
      <c r="T149" s="37"/>
      <c r="U149" s="29"/>
    </row>
    <row r="150" customFormat="false" ht="18" hidden="false" customHeight="true" outlineLevel="0" collapsed="false">
      <c r="A150" s="34"/>
      <c r="B150" s="34"/>
      <c r="C150" s="34"/>
      <c r="D150" s="34"/>
      <c r="E150" s="34" t="n">
        <v>3</v>
      </c>
      <c r="F150" s="57"/>
      <c r="G150" s="35"/>
      <c r="H150" s="58"/>
      <c r="I150" s="47"/>
      <c r="J150" s="25" t="n">
        <f aca="false">+SUM(K150:R150)</f>
        <v>0</v>
      </c>
      <c r="K150" s="47"/>
      <c r="L150" s="47"/>
      <c r="M150" s="47"/>
      <c r="N150" s="47"/>
      <c r="O150" s="47"/>
      <c r="P150" s="47"/>
      <c r="Q150" s="47"/>
      <c r="R150" s="47"/>
      <c r="S150" s="37"/>
      <c r="T150" s="37"/>
      <c r="U150" s="29"/>
    </row>
    <row r="151" customFormat="false" ht="18" hidden="false" customHeight="true" outlineLevel="0" collapsed="false">
      <c r="A151" s="34" t="s">
        <v>121</v>
      </c>
      <c r="B151" s="34"/>
      <c r="C151" s="34"/>
      <c r="D151" s="34"/>
      <c r="E151" s="54" t="s">
        <v>122</v>
      </c>
      <c r="F151" s="54"/>
      <c r="G151" s="33" t="s">
        <v>89</v>
      </c>
      <c r="H151" s="55" t="s">
        <v>90</v>
      </c>
      <c r="I151" s="56" t="n">
        <f aca="false">+SUM(I152:I154)</f>
        <v>0</v>
      </c>
      <c r="J151" s="25" t="n">
        <f aca="false">+SUM(K151:R151)</f>
        <v>0</v>
      </c>
      <c r="K151" s="56" t="n">
        <f aca="false">+SUM(K152:K154)</f>
        <v>0</v>
      </c>
      <c r="L151" s="56" t="n">
        <f aca="false">+SUM(L152:L154)</f>
        <v>0</v>
      </c>
      <c r="M151" s="56" t="n">
        <f aca="false">+SUM(M152:M154)</f>
        <v>0</v>
      </c>
      <c r="N151" s="56" t="n">
        <f aca="false">+SUM(N152:N154)</f>
        <v>0</v>
      </c>
      <c r="O151" s="56" t="n">
        <f aca="false">+SUM(O152:O154)</f>
        <v>0</v>
      </c>
      <c r="P151" s="56" t="n">
        <f aca="false">+SUM(P152:P154)</f>
        <v>0</v>
      </c>
      <c r="Q151" s="56" t="n">
        <f aca="false">+SUM(Q152:Q154)</f>
        <v>0</v>
      </c>
      <c r="R151" s="56" t="n">
        <f aca="false">+SUM(R152:R154)</f>
        <v>0</v>
      </c>
      <c r="S151" s="26"/>
      <c r="T151" s="26"/>
      <c r="U151" s="29"/>
    </row>
    <row r="152" customFormat="false" ht="18" hidden="false" customHeight="true" outlineLevel="0" collapsed="false">
      <c r="A152" s="34"/>
      <c r="B152" s="34"/>
      <c r="C152" s="34"/>
      <c r="D152" s="34"/>
      <c r="E152" s="34" t="n">
        <v>1</v>
      </c>
      <c r="F152" s="57"/>
      <c r="G152" s="35"/>
      <c r="H152" s="58"/>
      <c r="I152" s="47"/>
      <c r="J152" s="25" t="n">
        <f aca="false">+SUM(K152:R152)</f>
        <v>0</v>
      </c>
      <c r="K152" s="47"/>
      <c r="L152" s="47"/>
      <c r="M152" s="47"/>
      <c r="N152" s="47"/>
      <c r="O152" s="47"/>
      <c r="P152" s="47"/>
      <c r="Q152" s="47"/>
      <c r="R152" s="47"/>
      <c r="S152" s="37"/>
      <c r="T152" s="37"/>
      <c r="U152" s="29"/>
    </row>
    <row r="153" customFormat="false" ht="18" hidden="false" customHeight="true" outlineLevel="0" collapsed="false">
      <c r="A153" s="34"/>
      <c r="B153" s="34"/>
      <c r="C153" s="34"/>
      <c r="D153" s="34"/>
      <c r="E153" s="34" t="n">
        <v>2</v>
      </c>
      <c r="F153" s="57"/>
      <c r="G153" s="35"/>
      <c r="H153" s="58"/>
      <c r="I153" s="47"/>
      <c r="J153" s="25" t="n">
        <f aca="false">+SUM(K153:R153)</f>
        <v>0</v>
      </c>
      <c r="K153" s="47"/>
      <c r="L153" s="47"/>
      <c r="M153" s="47"/>
      <c r="N153" s="47"/>
      <c r="O153" s="47"/>
      <c r="P153" s="47"/>
      <c r="Q153" s="47"/>
      <c r="R153" s="47"/>
      <c r="S153" s="37"/>
      <c r="T153" s="37"/>
      <c r="U153" s="29"/>
    </row>
    <row r="154" customFormat="false" ht="18" hidden="false" customHeight="true" outlineLevel="0" collapsed="false">
      <c r="A154" s="34"/>
      <c r="B154" s="34"/>
      <c r="C154" s="34"/>
      <c r="D154" s="34"/>
      <c r="E154" s="34" t="n">
        <v>3</v>
      </c>
      <c r="F154" s="57"/>
      <c r="G154" s="35"/>
      <c r="H154" s="58"/>
      <c r="I154" s="47"/>
      <c r="J154" s="25" t="n">
        <f aca="false">+SUM(K154:R154)</f>
        <v>0</v>
      </c>
      <c r="K154" s="47"/>
      <c r="L154" s="47"/>
      <c r="M154" s="47"/>
      <c r="N154" s="47"/>
      <c r="O154" s="47"/>
      <c r="P154" s="47"/>
      <c r="Q154" s="47"/>
      <c r="R154" s="47"/>
      <c r="S154" s="37"/>
      <c r="T154" s="37"/>
      <c r="U154" s="29"/>
    </row>
    <row r="155" customFormat="false" ht="18" hidden="false" customHeight="true" outlineLevel="0" collapsed="false">
      <c r="A155" s="34" t="s">
        <v>123</v>
      </c>
      <c r="B155" s="34"/>
      <c r="C155" s="34"/>
      <c r="D155" s="34"/>
      <c r="E155" s="54" t="s">
        <v>30</v>
      </c>
      <c r="F155" s="54"/>
      <c r="G155" s="33" t="s">
        <v>89</v>
      </c>
      <c r="H155" s="55" t="s">
        <v>90</v>
      </c>
      <c r="I155" s="56" t="n">
        <f aca="false">+SUM(I156:I158)</f>
        <v>0</v>
      </c>
      <c r="J155" s="25" t="n">
        <f aca="false">+SUM(K155:R155)</f>
        <v>0</v>
      </c>
      <c r="K155" s="56" t="n">
        <f aca="false">+SUM(K156:K158)</f>
        <v>0</v>
      </c>
      <c r="L155" s="56" t="n">
        <f aca="false">+SUM(L156:L158)</f>
        <v>0</v>
      </c>
      <c r="M155" s="56" t="n">
        <f aca="false">+SUM(M156:M158)</f>
        <v>0</v>
      </c>
      <c r="N155" s="56" t="n">
        <f aca="false">+SUM(N156:N158)</f>
        <v>0</v>
      </c>
      <c r="O155" s="56" t="n">
        <f aca="false">+SUM(O156:O158)</f>
        <v>0</v>
      </c>
      <c r="P155" s="56" t="n">
        <f aca="false">+SUM(P156:P158)</f>
        <v>0</v>
      </c>
      <c r="Q155" s="56" t="n">
        <f aca="false">+SUM(Q156:Q158)</f>
        <v>0</v>
      </c>
      <c r="R155" s="56" t="n">
        <f aca="false">+SUM(R156:R158)</f>
        <v>0</v>
      </c>
      <c r="S155" s="26"/>
      <c r="T155" s="26"/>
      <c r="U155" s="29"/>
    </row>
    <row r="156" customFormat="false" ht="18" hidden="false" customHeight="true" outlineLevel="0" collapsed="false">
      <c r="A156" s="34"/>
      <c r="B156" s="34"/>
      <c r="C156" s="34"/>
      <c r="D156" s="34"/>
      <c r="E156" s="34" t="n">
        <v>1</v>
      </c>
      <c r="F156" s="57"/>
      <c r="G156" s="35"/>
      <c r="H156" s="58"/>
      <c r="I156" s="47"/>
      <c r="J156" s="25" t="n">
        <f aca="false">+SUM(K156:R156)</f>
        <v>0</v>
      </c>
      <c r="K156" s="47"/>
      <c r="L156" s="47"/>
      <c r="M156" s="47"/>
      <c r="N156" s="47"/>
      <c r="O156" s="47"/>
      <c r="P156" s="47"/>
      <c r="Q156" s="47"/>
      <c r="R156" s="47"/>
      <c r="S156" s="37"/>
      <c r="T156" s="37"/>
      <c r="U156" s="29"/>
    </row>
    <row r="157" customFormat="false" ht="18" hidden="false" customHeight="true" outlineLevel="0" collapsed="false">
      <c r="A157" s="34"/>
      <c r="B157" s="34"/>
      <c r="C157" s="34"/>
      <c r="D157" s="34"/>
      <c r="E157" s="34" t="n">
        <v>2</v>
      </c>
      <c r="F157" s="57"/>
      <c r="G157" s="35"/>
      <c r="H157" s="58"/>
      <c r="I157" s="47"/>
      <c r="J157" s="25" t="n">
        <f aca="false">+SUM(K157:R157)</f>
        <v>0</v>
      </c>
      <c r="K157" s="47"/>
      <c r="L157" s="47"/>
      <c r="M157" s="47"/>
      <c r="N157" s="47"/>
      <c r="O157" s="47"/>
      <c r="P157" s="47"/>
      <c r="Q157" s="47"/>
      <c r="R157" s="47"/>
      <c r="S157" s="37"/>
      <c r="T157" s="37"/>
      <c r="U157" s="29"/>
    </row>
    <row r="158" customFormat="false" ht="18" hidden="false" customHeight="true" outlineLevel="0" collapsed="false">
      <c r="A158" s="34"/>
      <c r="B158" s="34"/>
      <c r="C158" s="34"/>
      <c r="D158" s="34"/>
      <c r="E158" s="34" t="n">
        <v>3</v>
      </c>
      <c r="F158" s="57"/>
      <c r="G158" s="35"/>
      <c r="H158" s="58"/>
      <c r="I158" s="47"/>
      <c r="J158" s="25" t="n">
        <f aca="false">+SUM(K158:R158)</f>
        <v>0</v>
      </c>
      <c r="K158" s="47"/>
      <c r="L158" s="47"/>
      <c r="M158" s="47"/>
      <c r="N158" s="47"/>
      <c r="O158" s="47"/>
      <c r="P158" s="47"/>
      <c r="Q158" s="47"/>
      <c r="R158" s="47"/>
      <c r="S158" s="37"/>
      <c r="T158" s="37"/>
      <c r="U158" s="29"/>
    </row>
    <row r="159" customFormat="false" ht="18" hidden="false" customHeight="true" outlineLevel="0" collapsed="false">
      <c r="A159" s="34" t="s">
        <v>124</v>
      </c>
      <c r="B159" s="34"/>
      <c r="C159" s="34"/>
      <c r="D159" s="34"/>
      <c r="E159" s="54" t="s">
        <v>125</v>
      </c>
      <c r="F159" s="54"/>
      <c r="G159" s="33" t="s">
        <v>89</v>
      </c>
      <c r="H159" s="55" t="s">
        <v>90</v>
      </c>
      <c r="I159" s="56" t="n">
        <f aca="false">+SUM(I160:I162)</f>
        <v>0</v>
      </c>
      <c r="J159" s="25" t="n">
        <f aca="false">+SUM(K159:R159)</f>
        <v>0</v>
      </c>
      <c r="K159" s="56" t="n">
        <f aca="false">+SUM(K160:K162)</f>
        <v>0</v>
      </c>
      <c r="L159" s="56" t="n">
        <f aca="false">+SUM(L160:L162)</f>
        <v>0</v>
      </c>
      <c r="M159" s="56" t="n">
        <f aca="false">+SUM(M160:M162)</f>
        <v>0</v>
      </c>
      <c r="N159" s="56" t="n">
        <f aca="false">+SUM(N160:N162)</f>
        <v>0</v>
      </c>
      <c r="O159" s="56" t="n">
        <f aca="false">+SUM(O160:O162)</f>
        <v>0</v>
      </c>
      <c r="P159" s="56" t="n">
        <f aca="false">+SUM(P160:P162)</f>
        <v>0</v>
      </c>
      <c r="Q159" s="56" t="n">
        <f aca="false">+SUM(Q160:Q162)</f>
        <v>0</v>
      </c>
      <c r="R159" s="56" t="n">
        <f aca="false">+SUM(R160:R162)</f>
        <v>0</v>
      </c>
      <c r="S159" s="26"/>
      <c r="T159" s="26"/>
      <c r="U159" s="29"/>
    </row>
    <row r="160" customFormat="false" ht="18" hidden="false" customHeight="true" outlineLevel="0" collapsed="false">
      <c r="A160" s="34"/>
      <c r="B160" s="34"/>
      <c r="C160" s="34"/>
      <c r="D160" s="34"/>
      <c r="E160" s="34" t="n">
        <v>1</v>
      </c>
      <c r="F160" s="57"/>
      <c r="G160" s="35"/>
      <c r="H160" s="58"/>
      <c r="I160" s="47"/>
      <c r="J160" s="25" t="n">
        <f aca="false">+SUM(K160:R160)</f>
        <v>0</v>
      </c>
      <c r="K160" s="47"/>
      <c r="L160" s="47"/>
      <c r="M160" s="47"/>
      <c r="N160" s="47"/>
      <c r="O160" s="47"/>
      <c r="P160" s="47"/>
      <c r="Q160" s="47"/>
      <c r="R160" s="47"/>
      <c r="S160" s="37"/>
      <c r="T160" s="37"/>
      <c r="U160" s="29"/>
    </row>
    <row r="161" customFormat="false" ht="18" hidden="false" customHeight="true" outlineLevel="0" collapsed="false">
      <c r="A161" s="34"/>
      <c r="B161" s="34"/>
      <c r="C161" s="34"/>
      <c r="D161" s="34"/>
      <c r="E161" s="34" t="n">
        <v>2</v>
      </c>
      <c r="F161" s="57"/>
      <c r="G161" s="35"/>
      <c r="H161" s="58"/>
      <c r="I161" s="47"/>
      <c r="J161" s="25" t="n">
        <f aca="false">+SUM(K161:R161)</f>
        <v>0</v>
      </c>
      <c r="K161" s="47"/>
      <c r="L161" s="47"/>
      <c r="M161" s="47"/>
      <c r="N161" s="47"/>
      <c r="O161" s="47"/>
      <c r="P161" s="47"/>
      <c r="Q161" s="47"/>
      <c r="R161" s="47"/>
      <c r="S161" s="37"/>
      <c r="T161" s="37"/>
      <c r="U161" s="29"/>
    </row>
    <row r="162" customFormat="false" ht="18" hidden="false" customHeight="true" outlineLevel="0" collapsed="false">
      <c r="A162" s="34"/>
      <c r="B162" s="34"/>
      <c r="C162" s="34"/>
      <c r="D162" s="34"/>
      <c r="E162" s="34" t="n">
        <v>3</v>
      </c>
      <c r="F162" s="57"/>
      <c r="G162" s="35"/>
      <c r="H162" s="58"/>
      <c r="I162" s="47"/>
      <c r="J162" s="25" t="n">
        <f aca="false">+SUM(K162:R162)</f>
        <v>0</v>
      </c>
      <c r="K162" s="47"/>
      <c r="L162" s="47"/>
      <c r="M162" s="47"/>
      <c r="N162" s="47"/>
      <c r="O162" s="47"/>
      <c r="P162" s="47"/>
      <c r="Q162" s="47"/>
      <c r="R162" s="47"/>
      <c r="S162" s="37"/>
      <c r="T162" s="37"/>
      <c r="U162" s="29"/>
    </row>
    <row r="163" customFormat="false" ht="18" hidden="false" customHeight="true" outlineLevel="0" collapsed="false">
      <c r="A163" s="34" t="s">
        <v>126</v>
      </c>
      <c r="B163" s="34"/>
      <c r="C163" s="34"/>
      <c r="D163" s="34"/>
      <c r="E163" s="54" t="s">
        <v>127</v>
      </c>
      <c r="F163" s="54"/>
      <c r="G163" s="33" t="s">
        <v>89</v>
      </c>
      <c r="H163" s="55" t="s">
        <v>90</v>
      </c>
      <c r="I163" s="56" t="n">
        <f aca="false">+SUM(I164:I166)</f>
        <v>0</v>
      </c>
      <c r="J163" s="25" t="n">
        <f aca="false">+SUM(K163:R163)</f>
        <v>0</v>
      </c>
      <c r="K163" s="56" t="n">
        <f aca="false">+SUM(K164:K166)</f>
        <v>0</v>
      </c>
      <c r="L163" s="56" t="n">
        <f aca="false">+SUM(L164:L166)</f>
        <v>0</v>
      </c>
      <c r="M163" s="56" t="n">
        <f aca="false">+SUM(M164:M166)</f>
        <v>0</v>
      </c>
      <c r="N163" s="56" t="n">
        <f aca="false">+SUM(N164:N166)</f>
        <v>0</v>
      </c>
      <c r="O163" s="56" t="n">
        <f aca="false">+SUM(O164:O166)</f>
        <v>0</v>
      </c>
      <c r="P163" s="56" t="n">
        <f aca="false">+SUM(P164:P166)</f>
        <v>0</v>
      </c>
      <c r="Q163" s="56" t="n">
        <f aca="false">+SUM(Q164:Q166)</f>
        <v>0</v>
      </c>
      <c r="R163" s="56" t="n">
        <f aca="false">+SUM(R164:R166)</f>
        <v>0</v>
      </c>
      <c r="S163" s="26"/>
      <c r="T163" s="26"/>
      <c r="U163" s="29"/>
    </row>
    <row r="164" customFormat="false" ht="18" hidden="false" customHeight="true" outlineLevel="0" collapsed="false">
      <c r="A164" s="34"/>
      <c r="B164" s="34"/>
      <c r="C164" s="34"/>
      <c r="D164" s="34"/>
      <c r="E164" s="34" t="n">
        <v>1</v>
      </c>
      <c r="F164" s="57"/>
      <c r="G164" s="35"/>
      <c r="H164" s="58"/>
      <c r="I164" s="47"/>
      <c r="J164" s="25" t="n">
        <f aca="false">+SUM(K164:R164)</f>
        <v>0</v>
      </c>
      <c r="K164" s="47"/>
      <c r="L164" s="47"/>
      <c r="M164" s="47"/>
      <c r="N164" s="47"/>
      <c r="O164" s="47"/>
      <c r="P164" s="47"/>
      <c r="Q164" s="47"/>
      <c r="R164" s="47"/>
      <c r="S164" s="37"/>
      <c r="T164" s="37"/>
      <c r="U164" s="29"/>
    </row>
    <row r="165" customFormat="false" ht="18" hidden="false" customHeight="true" outlineLevel="0" collapsed="false">
      <c r="A165" s="34"/>
      <c r="B165" s="34"/>
      <c r="C165" s="34"/>
      <c r="D165" s="34"/>
      <c r="E165" s="34" t="n">
        <v>2</v>
      </c>
      <c r="F165" s="57"/>
      <c r="G165" s="35"/>
      <c r="H165" s="58"/>
      <c r="I165" s="47"/>
      <c r="J165" s="25" t="n">
        <f aca="false">+SUM(K165:R165)</f>
        <v>0</v>
      </c>
      <c r="K165" s="47"/>
      <c r="L165" s="47"/>
      <c r="M165" s="47"/>
      <c r="N165" s="47"/>
      <c r="O165" s="47"/>
      <c r="P165" s="47"/>
      <c r="Q165" s="47"/>
      <c r="R165" s="47"/>
      <c r="S165" s="37"/>
      <c r="T165" s="37"/>
      <c r="U165" s="29"/>
    </row>
    <row r="166" customFormat="false" ht="18" hidden="false" customHeight="true" outlineLevel="0" collapsed="false">
      <c r="A166" s="34"/>
      <c r="B166" s="34"/>
      <c r="C166" s="34"/>
      <c r="D166" s="34"/>
      <c r="E166" s="34" t="n">
        <v>3</v>
      </c>
      <c r="F166" s="57"/>
      <c r="G166" s="35"/>
      <c r="H166" s="58"/>
      <c r="I166" s="47"/>
      <c r="J166" s="25" t="n">
        <f aca="false">+SUM(K166:R166)</f>
        <v>0</v>
      </c>
      <c r="K166" s="47"/>
      <c r="L166" s="47"/>
      <c r="M166" s="47"/>
      <c r="N166" s="47"/>
      <c r="O166" s="47"/>
      <c r="P166" s="47"/>
      <c r="Q166" s="47"/>
      <c r="R166" s="47"/>
      <c r="S166" s="37"/>
      <c r="T166" s="37"/>
      <c r="U166" s="29"/>
    </row>
    <row r="167" customFormat="false" ht="18" hidden="false" customHeight="true" outlineLevel="0" collapsed="false">
      <c r="A167" s="34" t="s">
        <v>128</v>
      </c>
      <c r="B167" s="34"/>
      <c r="C167" s="34"/>
      <c r="D167" s="34"/>
      <c r="E167" s="54" t="s">
        <v>129</v>
      </c>
      <c r="F167" s="54"/>
      <c r="G167" s="33" t="s">
        <v>89</v>
      </c>
      <c r="H167" s="55" t="s">
        <v>90</v>
      </c>
      <c r="I167" s="56" t="n">
        <f aca="false">+SUM(I168:I170)</f>
        <v>0</v>
      </c>
      <c r="J167" s="25" t="n">
        <f aca="false">+SUM(K167:R167)</f>
        <v>0</v>
      </c>
      <c r="K167" s="56" t="n">
        <f aca="false">+SUM(K168:K170)</f>
        <v>0</v>
      </c>
      <c r="L167" s="56" t="n">
        <f aca="false">+SUM(L168:L170)</f>
        <v>0</v>
      </c>
      <c r="M167" s="56" t="n">
        <f aca="false">+SUM(M168:M170)</f>
        <v>0</v>
      </c>
      <c r="N167" s="56" t="n">
        <f aca="false">+SUM(N168:N170)</f>
        <v>0</v>
      </c>
      <c r="O167" s="56" t="n">
        <f aca="false">+SUM(O168:O170)</f>
        <v>0</v>
      </c>
      <c r="P167" s="56" t="n">
        <f aca="false">+SUM(P168:P170)</f>
        <v>0</v>
      </c>
      <c r="Q167" s="56" t="n">
        <f aca="false">+SUM(Q168:Q170)</f>
        <v>0</v>
      </c>
      <c r="R167" s="56" t="n">
        <f aca="false">+SUM(R168:R170)</f>
        <v>0</v>
      </c>
      <c r="S167" s="26"/>
      <c r="T167" s="26"/>
      <c r="U167" s="29"/>
    </row>
    <row r="168" customFormat="false" ht="18" hidden="false" customHeight="true" outlineLevel="0" collapsed="false">
      <c r="A168" s="34"/>
      <c r="B168" s="34"/>
      <c r="C168" s="34"/>
      <c r="D168" s="34"/>
      <c r="E168" s="34" t="n">
        <v>1</v>
      </c>
      <c r="F168" s="57"/>
      <c r="G168" s="35"/>
      <c r="H168" s="58"/>
      <c r="I168" s="47"/>
      <c r="J168" s="25" t="n">
        <f aca="false">+SUM(K168:R168)</f>
        <v>0</v>
      </c>
      <c r="K168" s="47"/>
      <c r="L168" s="47"/>
      <c r="M168" s="47"/>
      <c r="N168" s="47"/>
      <c r="O168" s="47"/>
      <c r="P168" s="47"/>
      <c r="Q168" s="47"/>
      <c r="R168" s="47"/>
      <c r="S168" s="37"/>
      <c r="T168" s="37"/>
      <c r="U168" s="29"/>
    </row>
    <row r="169" customFormat="false" ht="18" hidden="false" customHeight="true" outlineLevel="0" collapsed="false">
      <c r="A169" s="34"/>
      <c r="B169" s="34"/>
      <c r="C169" s="34"/>
      <c r="D169" s="34"/>
      <c r="E169" s="34" t="n">
        <v>2</v>
      </c>
      <c r="F169" s="57"/>
      <c r="G169" s="35"/>
      <c r="H169" s="58"/>
      <c r="I169" s="47"/>
      <c r="J169" s="25" t="n">
        <f aca="false">+SUM(K169:R169)</f>
        <v>0</v>
      </c>
      <c r="K169" s="47"/>
      <c r="L169" s="47"/>
      <c r="M169" s="47"/>
      <c r="N169" s="47"/>
      <c r="O169" s="47"/>
      <c r="P169" s="47"/>
      <c r="Q169" s="47"/>
      <c r="R169" s="47"/>
      <c r="S169" s="37"/>
      <c r="T169" s="37"/>
      <c r="U169" s="29"/>
    </row>
    <row r="170" customFormat="false" ht="18" hidden="false" customHeight="true" outlineLevel="0" collapsed="false">
      <c r="A170" s="34"/>
      <c r="B170" s="34"/>
      <c r="C170" s="34"/>
      <c r="D170" s="34"/>
      <c r="E170" s="34" t="n">
        <v>3</v>
      </c>
      <c r="F170" s="57"/>
      <c r="G170" s="35"/>
      <c r="H170" s="58"/>
      <c r="I170" s="47"/>
      <c r="J170" s="25" t="n">
        <f aca="false">+SUM(K170:R170)</f>
        <v>0</v>
      </c>
      <c r="K170" s="47"/>
      <c r="L170" s="47"/>
      <c r="M170" s="47"/>
      <c r="N170" s="47"/>
      <c r="O170" s="47"/>
      <c r="P170" s="47"/>
      <c r="Q170" s="47"/>
      <c r="R170" s="47"/>
      <c r="S170" s="37"/>
      <c r="T170" s="37"/>
      <c r="U170" s="29"/>
    </row>
    <row r="171" customFormat="false" ht="18" hidden="false" customHeight="true" outlineLevel="0" collapsed="false">
      <c r="A171" s="34" t="s">
        <v>130</v>
      </c>
      <c r="B171" s="34"/>
      <c r="C171" s="34"/>
      <c r="D171" s="34"/>
      <c r="E171" s="54" t="s">
        <v>131</v>
      </c>
      <c r="F171" s="54"/>
      <c r="G171" s="33" t="s">
        <v>89</v>
      </c>
      <c r="H171" s="55" t="s">
        <v>90</v>
      </c>
      <c r="I171" s="56" t="n">
        <f aca="false">+SUM(I172:I174)</f>
        <v>0</v>
      </c>
      <c r="J171" s="25" t="n">
        <f aca="false">+SUM(K171:R171)</f>
        <v>0</v>
      </c>
      <c r="K171" s="56" t="n">
        <f aca="false">+SUM(K172:K174)</f>
        <v>0</v>
      </c>
      <c r="L171" s="56" t="n">
        <f aca="false">+SUM(L172:L174)</f>
        <v>0</v>
      </c>
      <c r="M171" s="56" t="n">
        <f aca="false">+SUM(M172:M174)</f>
        <v>0</v>
      </c>
      <c r="N171" s="56" t="n">
        <f aca="false">+SUM(N172:N174)</f>
        <v>0</v>
      </c>
      <c r="O171" s="56" t="n">
        <f aca="false">+SUM(O172:O174)</f>
        <v>0</v>
      </c>
      <c r="P171" s="56" t="n">
        <f aca="false">+SUM(P172:P174)</f>
        <v>0</v>
      </c>
      <c r="Q171" s="56" t="n">
        <f aca="false">+SUM(Q172:Q174)</f>
        <v>0</v>
      </c>
      <c r="R171" s="56" t="n">
        <f aca="false">+SUM(R172:R174)</f>
        <v>0</v>
      </c>
      <c r="S171" s="26"/>
      <c r="T171" s="26"/>
      <c r="U171" s="29"/>
    </row>
    <row r="172" customFormat="false" ht="18" hidden="false" customHeight="true" outlineLevel="0" collapsed="false">
      <c r="A172" s="34"/>
      <c r="B172" s="34"/>
      <c r="C172" s="34"/>
      <c r="D172" s="34"/>
      <c r="E172" s="34" t="n">
        <v>1</v>
      </c>
      <c r="F172" s="57"/>
      <c r="G172" s="35"/>
      <c r="H172" s="58"/>
      <c r="I172" s="47"/>
      <c r="J172" s="25" t="n">
        <f aca="false">+SUM(K172:R172)</f>
        <v>0</v>
      </c>
      <c r="K172" s="47"/>
      <c r="L172" s="47"/>
      <c r="M172" s="47"/>
      <c r="N172" s="47"/>
      <c r="O172" s="47"/>
      <c r="P172" s="47"/>
      <c r="Q172" s="47"/>
      <c r="R172" s="47"/>
      <c r="S172" s="37"/>
      <c r="T172" s="37"/>
      <c r="U172" s="29"/>
    </row>
    <row r="173" customFormat="false" ht="18" hidden="false" customHeight="true" outlineLevel="0" collapsed="false">
      <c r="A173" s="34"/>
      <c r="B173" s="34"/>
      <c r="C173" s="34"/>
      <c r="D173" s="34"/>
      <c r="E173" s="34" t="n">
        <v>2</v>
      </c>
      <c r="F173" s="57"/>
      <c r="G173" s="35"/>
      <c r="H173" s="58"/>
      <c r="I173" s="47"/>
      <c r="J173" s="25" t="n">
        <f aca="false">+SUM(K173:R173)</f>
        <v>0</v>
      </c>
      <c r="K173" s="47"/>
      <c r="L173" s="47"/>
      <c r="M173" s="47"/>
      <c r="N173" s="47"/>
      <c r="O173" s="47"/>
      <c r="P173" s="47"/>
      <c r="Q173" s="47"/>
      <c r="R173" s="47"/>
      <c r="S173" s="37"/>
      <c r="T173" s="37"/>
      <c r="U173" s="29"/>
    </row>
    <row r="174" customFormat="false" ht="18" hidden="false" customHeight="true" outlineLevel="0" collapsed="false">
      <c r="A174" s="34"/>
      <c r="B174" s="34"/>
      <c r="C174" s="34"/>
      <c r="D174" s="34"/>
      <c r="E174" s="34" t="n">
        <v>3</v>
      </c>
      <c r="F174" s="57"/>
      <c r="G174" s="35"/>
      <c r="H174" s="58"/>
      <c r="I174" s="47"/>
      <c r="J174" s="25" t="n">
        <f aca="false">+SUM(K174:R174)</f>
        <v>0</v>
      </c>
      <c r="K174" s="47"/>
      <c r="L174" s="47"/>
      <c r="M174" s="47"/>
      <c r="N174" s="47"/>
      <c r="O174" s="47"/>
      <c r="P174" s="47"/>
      <c r="Q174" s="47"/>
      <c r="R174" s="47"/>
      <c r="S174" s="37"/>
      <c r="T174" s="37"/>
      <c r="U174" s="29"/>
    </row>
    <row r="175" customFormat="false" ht="18" hidden="false" customHeight="true" outlineLevel="0" collapsed="false">
      <c r="A175" s="39" t="s">
        <v>132</v>
      </c>
      <c r="B175" s="39"/>
      <c r="C175" s="39"/>
      <c r="D175" s="39"/>
      <c r="E175" s="39"/>
      <c r="F175" s="39"/>
      <c r="G175" s="59"/>
      <c r="H175" s="33"/>
      <c r="I175" s="25" t="n">
        <f aca="false">+I86+I56+I52+I26+I9</f>
        <v>0</v>
      </c>
      <c r="J175" s="25" t="n">
        <f aca="false">+J86+J56+J52+J26+J9</f>
        <v>0</v>
      </c>
      <c r="K175" s="25" t="n">
        <f aca="false">+K86+K56+K52+K26+K9</f>
        <v>0</v>
      </c>
      <c r="L175" s="25" t="n">
        <f aca="false">+L86+L56+L52+L26+L9</f>
        <v>0</v>
      </c>
      <c r="M175" s="25" t="n">
        <f aca="false">+M86+M56+M52+M26+M9</f>
        <v>0</v>
      </c>
      <c r="N175" s="25" t="n">
        <f aca="false">+N86+N56+N52+N26+N9</f>
        <v>0</v>
      </c>
      <c r="O175" s="25" t="n">
        <f aca="false">+O86+O56+O52+O26+O9</f>
        <v>0</v>
      </c>
      <c r="P175" s="25" t="n">
        <f aca="false">+P86+P56+P52+P26+P9</f>
        <v>0</v>
      </c>
      <c r="Q175" s="25" t="n">
        <f aca="false">+Q86+Q56+Q52+Q26+Q9</f>
        <v>0</v>
      </c>
      <c r="R175" s="25" t="n">
        <f aca="false">+R86+R56+R52+R26+R9</f>
        <v>0</v>
      </c>
      <c r="S175" s="26"/>
      <c r="T175" s="26"/>
      <c r="U175" s="29"/>
    </row>
    <row r="176" customFormat="false" ht="31.5" hidden="false" customHeight="true" outlineLevel="0" collapsed="false">
      <c r="A176" s="24" t="s">
        <v>133</v>
      </c>
      <c r="B176" s="24"/>
      <c r="C176" s="24"/>
      <c r="D176" s="24"/>
      <c r="E176" s="24"/>
      <c r="F176" s="24"/>
      <c r="G176" s="24"/>
      <c r="H176" s="24"/>
      <c r="I176" s="56" t="n">
        <f aca="false">+I177</f>
        <v>0</v>
      </c>
      <c r="J176" s="25" t="n">
        <f aca="false">+SUM(K176:R176)</f>
        <v>0</v>
      </c>
      <c r="K176" s="25" t="n">
        <v>0</v>
      </c>
      <c r="L176" s="25" t="n">
        <f aca="false">+L177</f>
        <v>0</v>
      </c>
      <c r="M176" s="25" t="n">
        <f aca="false">+M177</f>
        <v>0</v>
      </c>
      <c r="N176" s="25" t="n">
        <f aca="false">+N177</f>
        <v>0</v>
      </c>
      <c r="O176" s="25" t="n">
        <f aca="false">+O177</f>
        <v>0</v>
      </c>
      <c r="P176" s="25" t="n">
        <f aca="false">+P177</f>
        <v>0</v>
      </c>
      <c r="Q176" s="25" t="n">
        <f aca="false">+Q177</f>
        <v>0</v>
      </c>
      <c r="R176" s="25" t="n">
        <f aca="false">+R177</f>
        <v>0</v>
      </c>
      <c r="S176" s="26"/>
      <c r="T176" s="26"/>
      <c r="U176" s="29"/>
    </row>
    <row r="177" customFormat="false" ht="18" hidden="false" customHeight="true" outlineLevel="0" collapsed="false">
      <c r="A177" s="34" t="n">
        <v>7</v>
      </c>
      <c r="B177" s="60" t="n">
        <v>1</v>
      </c>
      <c r="C177" s="60" t="n">
        <v>5</v>
      </c>
      <c r="D177" s="60" t="n">
        <v>90</v>
      </c>
      <c r="E177" s="60"/>
      <c r="F177" s="61" t="s">
        <v>134</v>
      </c>
      <c r="G177" s="62"/>
      <c r="H177" s="46"/>
      <c r="I177" s="47"/>
      <c r="J177" s="25"/>
      <c r="K177" s="63"/>
      <c r="L177" s="63"/>
      <c r="M177" s="63"/>
      <c r="N177" s="63"/>
      <c r="O177" s="63"/>
      <c r="P177" s="63"/>
      <c r="Q177" s="63"/>
      <c r="R177" s="63"/>
      <c r="S177" s="37"/>
      <c r="T177" s="37"/>
      <c r="U177" s="29"/>
    </row>
    <row r="178" customFormat="false" ht="39" hidden="false" customHeight="true" outlineLevel="0" collapsed="false">
      <c r="A178" s="24" t="s">
        <v>135</v>
      </c>
      <c r="B178" s="24"/>
      <c r="C178" s="24"/>
      <c r="D178" s="24"/>
      <c r="E178" s="24"/>
      <c r="F178" s="24"/>
      <c r="G178" s="24"/>
      <c r="H178" s="24"/>
      <c r="I178" s="25" t="n">
        <f aca="false">+I176+I175</f>
        <v>0</v>
      </c>
      <c r="J178" s="25" t="n">
        <f aca="false">+J176+J175</f>
        <v>0</v>
      </c>
      <c r="K178" s="25" t="n">
        <f aca="false">+K176+K175</f>
        <v>0</v>
      </c>
      <c r="L178" s="25" t="n">
        <f aca="false">+L176+L175</f>
        <v>0</v>
      </c>
      <c r="M178" s="25" t="n">
        <f aca="false">+M176+M175</f>
        <v>0</v>
      </c>
      <c r="N178" s="25" t="n">
        <f aca="false">+N176+N175</f>
        <v>0</v>
      </c>
      <c r="O178" s="25" t="n">
        <f aca="false">+O176+O175</f>
        <v>0</v>
      </c>
      <c r="P178" s="25" t="n">
        <f aca="false">+P176+P175</f>
        <v>0</v>
      </c>
      <c r="Q178" s="25" t="n">
        <f aca="false">+Q176+Q175</f>
        <v>0</v>
      </c>
      <c r="R178" s="25" t="n">
        <f aca="false">+R176+R175</f>
        <v>0</v>
      </c>
      <c r="S178" s="26"/>
      <c r="T178" s="26"/>
      <c r="U178" s="29"/>
    </row>
    <row r="179" customFormat="false" ht="18" hidden="false" customHeight="true" outlineLevel="0" collapsed="false">
      <c r="A179" s="64" t="s">
        <v>136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S179" s="5"/>
      <c r="T179" s="5"/>
    </row>
    <row r="180" s="68" customFormat="true" ht="18" hidden="false" customHeight="true" outlineLevel="0" collapsed="false">
      <c r="A180" s="64" t="s">
        <v>137</v>
      </c>
      <c r="B180" s="64"/>
      <c r="C180" s="64"/>
      <c r="D180" s="64"/>
      <c r="E180" s="64"/>
      <c r="F180" s="64"/>
      <c r="G180" s="65"/>
      <c r="H180" s="65"/>
      <c r="I180" s="66"/>
      <c r="J180" s="67"/>
      <c r="K180" s="67"/>
      <c r="L180" s="67"/>
      <c r="M180" s="67"/>
      <c r="N180" s="67"/>
      <c r="O180" s="67"/>
      <c r="P180" s="67"/>
      <c r="Q180" s="67"/>
      <c r="R180" s="67"/>
      <c r="U180" s="69"/>
    </row>
    <row r="181" s="68" customFormat="true" ht="18" hidden="false" customHeight="true" outlineLevel="0" collapsed="false">
      <c r="A181" s="64" t="s">
        <v>138</v>
      </c>
      <c r="B181" s="64"/>
      <c r="C181" s="64"/>
      <c r="D181" s="64"/>
      <c r="E181" s="64"/>
      <c r="F181" s="64"/>
      <c r="G181" s="65"/>
      <c r="H181" s="65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U181" s="69"/>
    </row>
    <row r="182" customFormat="false" ht="20.25" hidden="false" customHeight="true" outlineLevel="0" collapsed="false">
      <c r="A182" s="1" t="s">
        <v>139</v>
      </c>
      <c r="G182" s="1"/>
      <c r="H182" s="2"/>
      <c r="I182" s="5"/>
      <c r="J182" s="5"/>
    </row>
    <row r="183" customFormat="false" ht="12.75" hidden="false" customHeight="false" outlineLevel="0" collapsed="false">
      <c r="G183" s="1"/>
      <c r="H183" s="2"/>
      <c r="I183" s="5"/>
      <c r="J183" s="5"/>
    </row>
    <row r="184" customFormat="false" ht="12.75" hidden="false" customHeight="false" outlineLevel="0" collapsed="false">
      <c r="G184" s="1"/>
      <c r="H184" s="2"/>
      <c r="I184" s="5"/>
      <c r="J184" s="5"/>
    </row>
    <row r="185" customFormat="false" ht="12.75" hidden="false" customHeight="false" outlineLevel="0" collapsed="false">
      <c r="G185" s="1"/>
      <c r="H185" s="2"/>
      <c r="I185" s="5"/>
      <c r="J185" s="5"/>
    </row>
    <row r="186" customFormat="false" ht="12.75" hidden="false" customHeight="false" outlineLevel="0" collapsed="false">
      <c r="G186" s="1"/>
      <c r="H186" s="2"/>
      <c r="I186" s="5"/>
      <c r="J186" s="5"/>
    </row>
    <row r="187" customFormat="false" ht="12.75" hidden="false" customHeight="false" outlineLevel="0" collapsed="false">
      <c r="G187" s="1"/>
      <c r="H187" s="2"/>
      <c r="I187" s="5"/>
      <c r="J187" s="5"/>
    </row>
    <row r="188" customFormat="false" ht="12.75" hidden="false" customHeight="false" outlineLevel="0" collapsed="false">
      <c r="G188" s="1"/>
      <c r="H188" s="2"/>
      <c r="I188" s="5"/>
      <c r="J188" s="5"/>
    </row>
    <row r="189" customFormat="false" ht="12.75" hidden="false" customHeight="false" outlineLevel="0" collapsed="false">
      <c r="G189" s="1"/>
      <c r="H189" s="2"/>
      <c r="I189" s="5"/>
      <c r="J189" s="5"/>
    </row>
    <row r="190" customFormat="false" ht="12.75" hidden="false" customHeight="false" outlineLevel="0" collapsed="false">
      <c r="G190" s="1"/>
      <c r="H190" s="2"/>
      <c r="I190" s="5"/>
      <c r="J190" s="5"/>
    </row>
    <row r="191" customFormat="false" ht="12.75" hidden="false" customHeight="false" outlineLevel="0" collapsed="false">
      <c r="G191" s="1"/>
      <c r="H191" s="2"/>
      <c r="I191" s="5"/>
      <c r="J191" s="5"/>
    </row>
    <row r="192" customFormat="false" ht="12.75" hidden="false" customHeight="false" outlineLevel="0" collapsed="false">
      <c r="G192" s="1"/>
      <c r="H192" s="2"/>
      <c r="I192" s="5"/>
      <c r="J192" s="5"/>
    </row>
    <row r="193" customFormat="false" ht="12.75" hidden="false" customHeight="false" outlineLevel="0" collapsed="false">
      <c r="H193" s="2"/>
      <c r="I193" s="5"/>
      <c r="J193" s="5"/>
    </row>
    <row r="194" customFormat="false" ht="12.75" hidden="false" customHeight="false" outlineLevel="0" collapsed="false">
      <c r="H194" s="2"/>
      <c r="I194" s="5"/>
      <c r="J194" s="5"/>
    </row>
    <row r="195" customFormat="false" ht="12.75" hidden="false" customHeight="false" outlineLevel="0" collapsed="false">
      <c r="H195" s="2"/>
      <c r="I195" s="5"/>
      <c r="J195" s="5"/>
    </row>
    <row r="196" customFormat="false" ht="12.75" hidden="false" customHeight="false" outlineLevel="0" collapsed="false">
      <c r="H196" s="2"/>
      <c r="I196" s="5"/>
      <c r="J196" s="5"/>
    </row>
    <row r="197" customFormat="false" ht="12.75" hidden="false" customHeight="false" outlineLevel="0" collapsed="false">
      <c r="H197" s="2"/>
      <c r="I197" s="5"/>
      <c r="J197" s="5"/>
    </row>
    <row r="198" customFormat="false" ht="12.75" hidden="false" customHeight="false" outlineLevel="0" collapsed="false">
      <c r="H198" s="2"/>
      <c r="I198" s="5"/>
      <c r="J198" s="5"/>
    </row>
    <row r="199" customFormat="false" ht="12.75" hidden="false" customHeight="false" outlineLevel="0" collapsed="false">
      <c r="H199" s="2"/>
      <c r="I199" s="5"/>
      <c r="J199" s="5"/>
    </row>
  </sheetData>
  <mergeCells count="110">
    <mergeCell ref="A1:E1"/>
    <mergeCell ref="S1:T8"/>
    <mergeCell ref="A2:R2"/>
    <mergeCell ref="A3:R3"/>
    <mergeCell ref="A4:R4"/>
    <mergeCell ref="A6:H8"/>
    <mergeCell ref="I6:I8"/>
    <mergeCell ref="J6:J8"/>
    <mergeCell ref="K6:R6"/>
    <mergeCell ref="A9:H9"/>
    <mergeCell ref="S9:S11"/>
    <mergeCell ref="T9:T11"/>
    <mergeCell ref="A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D14"/>
    <mergeCell ref="E11:F11"/>
    <mergeCell ref="A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6:D20"/>
    <mergeCell ref="E16:F16"/>
    <mergeCell ref="A21:H21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2:D25"/>
    <mergeCell ref="E22:F22"/>
    <mergeCell ref="A26:H26"/>
    <mergeCell ref="A52:H52"/>
    <mergeCell ref="A56:H56"/>
    <mergeCell ref="A86:H86"/>
    <mergeCell ref="A87:D90"/>
    <mergeCell ref="E87:F87"/>
    <mergeCell ref="A91:D94"/>
    <mergeCell ref="E91:F91"/>
    <mergeCell ref="A95:D98"/>
    <mergeCell ref="E95:F95"/>
    <mergeCell ref="A99:D102"/>
    <mergeCell ref="E99:F99"/>
    <mergeCell ref="A103:D106"/>
    <mergeCell ref="E103:F103"/>
    <mergeCell ref="A107:D110"/>
    <mergeCell ref="E107:F107"/>
    <mergeCell ref="A111:D114"/>
    <mergeCell ref="E111:F111"/>
    <mergeCell ref="A115:D118"/>
    <mergeCell ref="E115:F115"/>
    <mergeCell ref="A119:D122"/>
    <mergeCell ref="E119:F119"/>
    <mergeCell ref="A123:D126"/>
    <mergeCell ref="E123:F123"/>
    <mergeCell ref="A127:D130"/>
    <mergeCell ref="E127:F127"/>
    <mergeCell ref="A131:D134"/>
    <mergeCell ref="E131:F131"/>
    <mergeCell ref="A135:D138"/>
    <mergeCell ref="E135:F135"/>
    <mergeCell ref="A139:D142"/>
    <mergeCell ref="E139:F139"/>
    <mergeCell ref="A143:D146"/>
    <mergeCell ref="E143:F143"/>
    <mergeCell ref="A147:D150"/>
    <mergeCell ref="E147:F147"/>
    <mergeCell ref="A151:D154"/>
    <mergeCell ref="E151:F151"/>
    <mergeCell ref="A155:D158"/>
    <mergeCell ref="E155:F155"/>
    <mergeCell ref="A159:D162"/>
    <mergeCell ref="E159:F159"/>
    <mergeCell ref="A163:D166"/>
    <mergeCell ref="E163:F163"/>
    <mergeCell ref="A167:D170"/>
    <mergeCell ref="E167:F167"/>
    <mergeCell ref="A171:D174"/>
    <mergeCell ref="E171:F171"/>
    <mergeCell ref="A175:F175"/>
    <mergeCell ref="A176:H176"/>
    <mergeCell ref="A178:H178"/>
    <mergeCell ref="A179:Q179"/>
    <mergeCell ref="A180:F180"/>
    <mergeCell ref="J180:R180"/>
    <mergeCell ref="A181:F181"/>
  </mergeCells>
  <conditionalFormatting sqref="J180:R18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320138888888889" top="0.320138888888889" bottom="0.229861111111111" header="0.220138888888889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ROJE BÜTÇE TABLOS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13:00Z</dcterms:created>
  <dc:creator> </dc:creator>
  <dc:description/>
  <dc:language>en-US</dc:language>
  <cp:lastModifiedBy>dilber.evcil</cp:lastModifiedBy>
  <cp:lastPrinted>2007-05-07T13:55:47Z</cp:lastPrinted>
  <dcterms:modified xsi:type="dcterms:W3CDTF">2007-05-07T14:48:24Z</dcterms:modified>
  <cp:revision>0</cp:revision>
  <dc:subject/>
  <dc:title/>
</cp:coreProperties>
</file>